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846">
  <si>
    <t xml:space="preserve">               BỘ GIÁO DỤC &amp; ĐÀO TẠO</t>
  </si>
  <si>
    <t xml:space="preserve">DANH SÁCH SINH VIÊN DỰ THI KTHP * LỚP: CHI 152 (BL-BN-BP-BR-BT-BV-BX-BZ-D-DB-DD-F-H-L-N-P-R-T-V-X-Z)</t>
  </si>
  <si>
    <t xml:space="preserve">              ĐẠI HỌC DUY TÂN</t>
  </si>
  <si>
    <t xml:space="preserve">MÔN:    Tiếng Trung Quốc tổng hợp 2  *   SỐ TÍN CHỈ: 3</t>
  </si>
  <si>
    <t xml:space="preserve">MÃ MÔN: CHI 152</t>
  </si>
  <si>
    <t xml:space="preserve">HK: II (2024-2025)</t>
  </si>
  <si>
    <t xml:space="preserve">Lần thi : 1</t>
  </si>
  <si>
    <t xml:space="preserve">Thời gian:  13h30 - 01/06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úy</t>
  </si>
  <si>
    <t xml:space="preserve">An</t>
  </si>
  <si>
    <t xml:space="preserve">CHI 152 BL</t>
  </si>
  <si>
    <t xml:space="preserve">K30NTT</t>
  </si>
  <si>
    <t xml:space="preserve">Lê Dương Ánh</t>
  </si>
  <si>
    <t xml:space="preserve">Châu</t>
  </si>
  <si>
    <t xml:space="preserve">Bùi Thị</t>
  </si>
  <si>
    <t xml:space="preserve">Diễm</t>
  </si>
  <si>
    <t xml:space="preserve">Nguyễn Thanh</t>
  </si>
  <si>
    <t xml:space="preserve">Hà</t>
  </si>
  <si>
    <t xml:space="preserve">Ngô Thị</t>
  </si>
  <si>
    <t xml:space="preserve">Võ Vương</t>
  </si>
  <si>
    <t xml:space="preserve">Hạ</t>
  </si>
  <si>
    <t xml:space="preserve">Ngô Thị Phượng</t>
  </si>
  <si>
    <t xml:space="preserve">Hằng</t>
  </si>
  <si>
    <t xml:space="preserve">Nguyễn Vũ Lệ</t>
  </si>
  <si>
    <t xml:space="preserve">Hiền</t>
  </si>
  <si>
    <t xml:space="preserve">Nguyễn Thị Thúy</t>
  </si>
  <si>
    <t xml:space="preserve">Hồng</t>
  </si>
  <si>
    <t xml:space="preserve">Lê Khánh</t>
  </si>
  <si>
    <t xml:space="preserve">Huyền</t>
  </si>
  <si>
    <t xml:space="preserve">Lê Thị Ngọc</t>
  </si>
  <si>
    <t xml:space="preserve">Nguyễn Thị Như</t>
  </si>
  <si>
    <t xml:space="preserve">Khánh</t>
  </si>
  <si>
    <t xml:space="preserve">Phan Nguyễn Minh</t>
  </si>
  <si>
    <t xml:space="preserve">Khuê</t>
  </si>
  <si>
    <t xml:space="preserve">Trương Trần Khánh</t>
  </si>
  <si>
    <t xml:space="preserve">Linh</t>
  </si>
  <si>
    <t xml:space="preserve">Nguyễn Thị Bích</t>
  </si>
  <si>
    <t xml:space="preserve">Loan</t>
  </si>
  <si>
    <t xml:space="preserve">Lương Thị Ngọc</t>
  </si>
  <si>
    <t xml:space="preserve">Mai</t>
  </si>
  <si>
    <t xml:space="preserve">Võ Thị Trà</t>
  </si>
  <si>
    <t xml:space="preserve">My</t>
  </si>
  <si>
    <t xml:space="preserve">Đoàn Ngọc Ly</t>
  </si>
  <si>
    <t xml:space="preserve">Na</t>
  </si>
  <si>
    <t xml:space="preserve">Tưởng Thị Phương</t>
  </si>
  <si>
    <t xml:space="preserve">Nhi</t>
  </si>
  <si>
    <t xml:space="preserve">Nguyễn Hà Ý</t>
  </si>
  <si>
    <t xml:space="preserve">Nhiên</t>
  </si>
  <si>
    <t xml:space="preserve">Lý Nữ Quỳnh</t>
  </si>
  <si>
    <t xml:space="preserve">Như</t>
  </si>
  <si>
    <t xml:space="preserve">Nguyễn Thị Quỳnh</t>
  </si>
  <si>
    <t xml:space="preserve">Nguyễn Thị Hạnh</t>
  </si>
  <si>
    <t xml:space="preserve">Nữ</t>
  </si>
  <si>
    <t xml:space="preserve">Trần Thị Kiều</t>
  </si>
  <si>
    <t xml:space="preserve">Oanh</t>
  </si>
  <si>
    <t xml:space="preserve">Trần Nguyễn Đại</t>
  </si>
  <si>
    <t xml:space="preserve">Phong</t>
  </si>
  <si>
    <t xml:space="preserve">K29NTB</t>
  </si>
  <si>
    <t xml:space="preserve">0</t>
  </si>
  <si>
    <t xml:space="preserve">209 Nhà G</t>
  </si>
  <si>
    <t xml:space="preserve"> - Hòa Khánh Nam</t>
  </si>
  <si>
    <t xml:space="preserve">Trịnh Ngọc</t>
  </si>
  <si>
    <t xml:space="preserve">Quyên</t>
  </si>
  <si>
    <t xml:space="preserve">Lê Thị Tuyết</t>
  </si>
  <si>
    <t xml:space="preserve">Sương</t>
  </si>
  <si>
    <t xml:space="preserve">Phạm Thị Thủy</t>
  </si>
  <si>
    <t xml:space="preserve">Tiên</t>
  </si>
  <si>
    <t xml:space="preserve">Nguyễn Thị Ái</t>
  </si>
  <si>
    <t xml:space="preserve">Trâm</t>
  </si>
  <si>
    <t xml:space="preserve">Nguyễn Thị Huyền</t>
  </si>
  <si>
    <t xml:space="preserve">Trang</t>
  </si>
  <si>
    <t xml:space="preserve">Trương Thị Ánh</t>
  </si>
  <si>
    <t xml:space="preserve">Tuyết</t>
  </si>
  <si>
    <t xml:space="preserve">Lê Tố</t>
  </si>
  <si>
    <t xml:space="preserve">Uyên</t>
  </si>
  <si>
    <t xml:space="preserve">Nguyễn Thị Tâm</t>
  </si>
  <si>
    <t xml:space="preserve">Trần Hà</t>
  </si>
  <si>
    <t xml:space="preserve">Vy</t>
  </si>
  <si>
    <t xml:space="preserve">Phan Nguyễn Ngọc</t>
  </si>
  <si>
    <t xml:space="preserve">Lê Thị Như</t>
  </si>
  <si>
    <t xml:space="preserve">Ý</t>
  </si>
  <si>
    <t xml:space="preserve">Đỗ Thị Ngọc</t>
  </si>
  <si>
    <t xml:space="preserve">Ánh</t>
  </si>
  <si>
    <t xml:space="preserve">CHI 152 BN</t>
  </si>
  <si>
    <t xml:space="preserve">Dương Thị Bảo</t>
  </si>
  <si>
    <t xml:space="preserve">Chi</t>
  </si>
  <si>
    <t xml:space="preserve">Nguyễn Phạm Linh</t>
  </si>
  <si>
    <t xml:space="preserve">Đa</t>
  </si>
  <si>
    <t xml:space="preserve">Phan Kiều</t>
  </si>
  <si>
    <t xml:space="preserve">Trần Thùy</t>
  </si>
  <si>
    <t xml:space="preserve">Dương</t>
  </si>
  <si>
    <t xml:space="preserve">Bùi Hoàng Gia</t>
  </si>
  <si>
    <t xml:space="preserve">Hân</t>
  </si>
  <si>
    <t xml:space="preserve">Mai Thị</t>
  </si>
  <si>
    <t xml:space="preserve">Dương Thị Phúc</t>
  </si>
  <si>
    <t xml:space="preserve">Hậu</t>
  </si>
  <si>
    <t xml:space="preserve">Lê Thị Xuân</t>
  </si>
  <si>
    <t xml:space="preserve">211 Nhà G</t>
  </si>
  <si>
    <t xml:space="preserve">Lê Thị Thu</t>
  </si>
  <si>
    <t xml:space="preserve">Huệ</t>
  </si>
  <si>
    <t xml:space="preserve">Trần Thanh</t>
  </si>
  <si>
    <t xml:space="preserve">Đỗ Khánh</t>
  </si>
  <si>
    <t xml:space="preserve">Ly</t>
  </si>
  <si>
    <t xml:space="preserve">Cao Tiểu</t>
  </si>
  <si>
    <t xml:space="preserve">Nguyễn Phan Kiều</t>
  </si>
  <si>
    <t xml:space="preserve">Nguyễn Thị Ngọc</t>
  </si>
  <si>
    <t xml:space="preserve">K29NTT</t>
  </si>
  <si>
    <t xml:space="preserve">Ca Ly</t>
  </si>
  <si>
    <t xml:space="preserve">Bùi Thị Thuý</t>
  </si>
  <si>
    <t xml:space="preserve">Nga</t>
  </si>
  <si>
    <t xml:space="preserve">Phạm Thị Kim</t>
  </si>
  <si>
    <t xml:space="preserve">Nguyên</t>
  </si>
  <si>
    <t xml:space="preserve">Nguyễn Thị Minh</t>
  </si>
  <si>
    <t xml:space="preserve">Phúc</t>
  </si>
  <si>
    <t xml:space="preserve">Nguyễn Thị Hồng</t>
  </si>
  <si>
    <t xml:space="preserve">Phương</t>
  </si>
  <si>
    <t xml:space="preserve">Nguyễn Thị</t>
  </si>
  <si>
    <t xml:space="preserve">Thảo</t>
  </si>
  <si>
    <t xml:space="preserve">Phan Lê Thanh</t>
  </si>
  <si>
    <t xml:space="preserve">Hồ Miên</t>
  </si>
  <si>
    <t xml:space="preserve">Nguyễn Thị Thi</t>
  </si>
  <si>
    <t xml:space="preserve">Thơ</t>
  </si>
  <si>
    <t xml:space="preserve">Phạm Thị</t>
  </si>
  <si>
    <t xml:space="preserve">Thôi</t>
  </si>
  <si>
    <t xml:space="preserve">Trần Thị Minh</t>
  </si>
  <si>
    <t xml:space="preserve">Thư</t>
  </si>
  <si>
    <t xml:space="preserve">Võ Thị Anh</t>
  </si>
  <si>
    <t xml:space="preserve">214 Nhà G</t>
  </si>
  <si>
    <t xml:space="preserve">Đào Hoàng Ngọc</t>
  </si>
  <si>
    <t xml:space="preserve">Đào Thị</t>
  </si>
  <si>
    <t xml:space="preserve">Lưu Thị Huyền</t>
  </si>
  <si>
    <t xml:space="preserve">Trần Thùy Thanh</t>
  </si>
  <si>
    <t xml:space="preserve">Trinh</t>
  </si>
  <si>
    <t xml:space="preserve">Huỳnh Uyên</t>
  </si>
  <si>
    <t xml:space="preserve">Nguyễn Thị Mỹ</t>
  </si>
  <si>
    <t xml:space="preserve">Vân</t>
  </si>
  <si>
    <t xml:space="preserve">Trương Thuý</t>
  </si>
  <si>
    <t xml:space="preserve">Vi</t>
  </si>
  <si>
    <t xml:space="preserve">Huỳnh Thị Hà</t>
  </si>
  <si>
    <t xml:space="preserve">Võ Thị Yến</t>
  </si>
  <si>
    <t xml:space="preserve">Trần Thị Diệu</t>
  </si>
  <si>
    <t xml:space="preserve">Anh</t>
  </si>
  <si>
    <t xml:space="preserve">CHI 152 BP</t>
  </si>
  <si>
    <t xml:space="preserve">Chính</t>
  </si>
  <si>
    <t xml:space="preserve">Lê Thị Mỹ</t>
  </si>
  <si>
    <t xml:space="preserve">Duyên</t>
  </si>
  <si>
    <t xml:space="preserve">Nguyễn Thị Hà</t>
  </si>
  <si>
    <t xml:space="preserve">Giang</t>
  </si>
  <si>
    <t xml:space="preserve">Lê Thị Phước</t>
  </si>
  <si>
    <t xml:space="preserve">Hải</t>
  </si>
  <si>
    <t xml:space="preserve">Nguyễn Thị Nhung</t>
  </si>
  <si>
    <t xml:space="preserve">Hạnh</t>
  </si>
  <si>
    <t xml:space="preserve">Nguyễn Thị Thu</t>
  </si>
  <si>
    <t xml:space="preserve">Hương</t>
  </si>
  <si>
    <t xml:space="preserve">Huỳnh Thị Trúc</t>
  </si>
  <si>
    <t xml:space="preserve">Lê</t>
  </si>
  <si>
    <t xml:space="preserve">301 Nhà G</t>
  </si>
  <si>
    <t xml:space="preserve">Võ Thị Ngọc</t>
  </si>
  <si>
    <t xml:space="preserve">Bùi Cao Thúy</t>
  </si>
  <si>
    <t xml:space="preserve">Lợi</t>
  </si>
  <si>
    <t xml:space="preserve">Lê Thị Cẩm</t>
  </si>
  <si>
    <t xml:space="preserve">Nguyễn Thị Diệu</t>
  </si>
  <si>
    <t xml:space="preserve">Mi</t>
  </si>
  <si>
    <t xml:space="preserve">Nguyễn Lê Trà</t>
  </si>
  <si>
    <t xml:space="preserve">Lê Trà</t>
  </si>
  <si>
    <t xml:space="preserve">Ngọc</t>
  </si>
  <si>
    <t xml:space="preserve">Trần Khánh</t>
  </si>
  <si>
    <t xml:space="preserve">Đặng Thị Huyền</t>
  </si>
  <si>
    <t xml:space="preserve">Hà Thị Lệ</t>
  </si>
  <si>
    <t xml:space="preserve">Phạm Lê Ngọc</t>
  </si>
  <si>
    <t xml:space="preserve">Hồ Trần Nhật</t>
  </si>
  <si>
    <t xml:space="preserve">Quỳnh</t>
  </si>
  <si>
    <t xml:space="preserve">Ninh Thị Như</t>
  </si>
  <si>
    <t xml:space="preserve">Tài</t>
  </si>
  <si>
    <t xml:space="preserve">Nguyễn Thị Trần</t>
  </si>
  <si>
    <t xml:space="preserve">Thùy</t>
  </si>
  <si>
    <t xml:space="preserve">Ngô Thị Phương</t>
  </si>
  <si>
    <t xml:space="preserve">Trần Thị Thanh</t>
  </si>
  <si>
    <t xml:space="preserve">Nguyễn Thu</t>
  </si>
  <si>
    <t xml:space="preserve">Thủy</t>
  </si>
  <si>
    <t xml:space="preserve">Lê Trần Anh</t>
  </si>
  <si>
    <t xml:space="preserve">Thy</t>
  </si>
  <si>
    <t xml:space="preserve">Phạm Kim</t>
  </si>
  <si>
    <t xml:space="preserve">Tuyến</t>
  </si>
  <si>
    <t xml:space="preserve">Vũ Lê Kim</t>
  </si>
  <si>
    <t xml:space="preserve">Tuyền</t>
  </si>
  <si>
    <t xml:space="preserve">Đoàn Bội</t>
  </si>
  <si>
    <t xml:space="preserve">Ngô Mỹ</t>
  </si>
  <si>
    <t xml:space="preserve">Phan Thị Nhã</t>
  </si>
  <si>
    <t xml:space="preserve">Phan Phạm Ly</t>
  </si>
  <si>
    <t xml:space="preserve">302 Nhà G</t>
  </si>
  <si>
    <t xml:space="preserve">Nguyễn Thị Yến</t>
  </si>
  <si>
    <t xml:space="preserve">Võ Thị Như</t>
  </si>
  <si>
    <t xml:space="preserve">Diệp</t>
  </si>
  <si>
    <t xml:space="preserve">CHI 152 BR</t>
  </si>
  <si>
    <t xml:space="preserve">Đinh Thị Mỹ</t>
  </si>
  <si>
    <t xml:space="preserve">K28NTB</t>
  </si>
  <si>
    <t xml:space="preserve">Lê Thị Kiều</t>
  </si>
  <si>
    <t xml:space="preserve">Trương Phan Hoàng</t>
  </si>
  <si>
    <t xml:space="preserve">Giao</t>
  </si>
  <si>
    <t xml:space="preserve">Ngô Thị Thanh</t>
  </si>
  <si>
    <t xml:space="preserve">Hoa</t>
  </si>
  <si>
    <t xml:space="preserve">Nguyễn Kim</t>
  </si>
  <si>
    <t xml:space="preserve">Hoàng</t>
  </si>
  <si>
    <t xml:space="preserve">Hường</t>
  </si>
  <si>
    <t xml:space="preserve">Trần Đặng Vân</t>
  </si>
  <si>
    <t xml:space="preserve">Võ Thị</t>
  </si>
  <si>
    <t xml:space="preserve">Lành</t>
  </si>
  <si>
    <t xml:space="preserve">Liên</t>
  </si>
  <si>
    <t xml:space="preserve">Đặng Khánh</t>
  </si>
  <si>
    <t xml:space="preserve">Lê Thị</t>
  </si>
  <si>
    <t xml:space="preserve">Trần Thị Trà</t>
  </si>
  <si>
    <t xml:space="preserve">Nguyễn Đăng</t>
  </si>
  <si>
    <t xml:space="preserve">Nghĩa</t>
  </si>
  <si>
    <t xml:space="preserve">Lê Thị Ánh</t>
  </si>
  <si>
    <t xml:space="preserve">Nhật</t>
  </si>
  <si>
    <t xml:space="preserve">Bùi Trịnh Ý</t>
  </si>
  <si>
    <t xml:space="preserve">Trần Thị Thảo</t>
  </si>
  <si>
    <t xml:space="preserve">303 Nhà G</t>
  </si>
  <si>
    <t xml:space="preserve">Nguyễn Thị Hoà</t>
  </si>
  <si>
    <t xml:space="preserve">Nin</t>
  </si>
  <si>
    <t xml:space="preserve">Đỗ Ngọc Kiều</t>
  </si>
  <si>
    <t xml:space="preserve">Phượng</t>
  </si>
  <si>
    <t xml:space="preserve">Liêu Diễm</t>
  </si>
  <si>
    <t xml:space="preserve">Nguyễn Khoa Như</t>
  </si>
  <si>
    <t xml:space="preserve">Hoàng Thị Thu</t>
  </si>
  <si>
    <t xml:space="preserve">Tâm</t>
  </si>
  <si>
    <t xml:space="preserve">Đinh Quốc</t>
  </si>
  <si>
    <t xml:space="preserve">Thái</t>
  </si>
  <si>
    <t xml:space="preserve">Đinh Thị Như</t>
  </si>
  <si>
    <t xml:space="preserve">Nguyễn Thị Phương</t>
  </si>
  <si>
    <t xml:space="preserve">Nguyễn Thị Thanh</t>
  </si>
  <si>
    <t xml:space="preserve">Nguyễn Anh</t>
  </si>
  <si>
    <t xml:space="preserve">Thương</t>
  </si>
  <si>
    <t xml:space="preserve">Thúy</t>
  </si>
  <si>
    <t xml:space="preserve">Nguyễn Thị Thủy</t>
  </si>
  <si>
    <t xml:space="preserve">Nguyễn Quỳnh</t>
  </si>
  <si>
    <t xml:space="preserve">Trần Thị Ánh</t>
  </si>
  <si>
    <t xml:space="preserve">Lý Phương</t>
  </si>
  <si>
    <t xml:space="preserve">Phùng Thị Như</t>
  </si>
  <si>
    <t xml:space="preserve">304 Nhà G</t>
  </si>
  <si>
    <t xml:space="preserve">Bùi Thị Phương</t>
  </si>
  <si>
    <t xml:space="preserve">CHI 152 BT</t>
  </si>
  <si>
    <t xml:space="preserve">Đinh Thị Loan</t>
  </si>
  <si>
    <t xml:space="preserve">Cao Thị Vân</t>
  </si>
  <si>
    <t xml:space="preserve">Trần Gia</t>
  </si>
  <si>
    <t xml:space="preserve">Chu Thị Thu</t>
  </si>
  <si>
    <t xml:space="preserve">Phạm Gia</t>
  </si>
  <si>
    <t xml:space="preserve">Khang</t>
  </si>
  <si>
    <t xml:space="preserve">Khoa</t>
  </si>
  <si>
    <t xml:space="preserve">Lê Thị Diễm</t>
  </si>
  <si>
    <t xml:space="preserve">Kiều</t>
  </si>
  <si>
    <t xml:space="preserve">Lê Thị Hiền</t>
  </si>
  <si>
    <t xml:space="preserve">Lương</t>
  </si>
  <si>
    <t xml:space="preserve">Võ Thị Linh</t>
  </si>
  <si>
    <t xml:space="preserve">Phạm Thị Tuyết</t>
  </si>
  <si>
    <t xml:space="preserve">Nguyễn Thị Trà</t>
  </si>
  <si>
    <t xml:space="preserve">Ngân</t>
  </si>
  <si>
    <t xml:space="preserve">K29DHD</t>
  </si>
  <si>
    <t xml:space="preserve">Nguyễn Thị Thảo</t>
  </si>
  <si>
    <t xml:space="preserve">305/1 Nhà G</t>
  </si>
  <si>
    <t xml:space="preserve">Nguyễn Thị Lệ</t>
  </si>
  <si>
    <t xml:space="preserve">Nguyễn Thị Lan</t>
  </si>
  <si>
    <t xml:space="preserve">Đậu Thị Mai</t>
  </si>
  <si>
    <t xml:space="preserve">Trần Nguyễn Như</t>
  </si>
  <si>
    <t xml:space="preserve">Hồ Thị Thu</t>
  </si>
  <si>
    <t xml:space="preserve">Trần Thị Xuân</t>
  </si>
  <si>
    <t xml:space="preserve">Thắm</t>
  </si>
  <si>
    <t xml:space="preserve">Lý Đức</t>
  </si>
  <si>
    <t xml:space="preserve">Thành</t>
  </si>
  <si>
    <t xml:space="preserve">Trương Thị Thanh</t>
  </si>
  <si>
    <t xml:space="preserve">Thu</t>
  </si>
  <si>
    <t xml:space="preserve">Trần Nguyễn Huyền</t>
  </si>
  <si>
    <t xml:space="preserve">Đinh Ngọc Kiều</t>
  </si>
  <si>
    <t xml:space="preserve">Thiều Thị Thu</t>
  </si>
  <si>
    <t xml:space="preserve">Hoàng Ngọc</t>
  </si>
  <si>
    <t xml:space="preserve">CHI 152 BV</t>
  </si>
  <si>
    <t xml:space="preserve">K30NTD</t>
  </si>
  <si>
    <t xml:space="preserve">Đinh Thị Ngọc</t>
  </si>
  <si>
    <t xml:space="preserve">Diệu</t>
  </si>
  <si>
    <t xml:space="preserve">Phan Trần Mỹ</t>
  </si>
  <si>
    <t xml:space="preserve">Nguyễn Thị Ngân</t>
  </si>
  <si>
    <t xml:space="preserve">Nguyễn Thị Khánh</t>
  </si>
  <si>
    <t xml:space="preserve">Nợ HP</t>
  </si>
  <si>
    <t xml:space="preserve">Đặng Ngọc Anh</t>
  </si>
  <si>
    <t xml:space="preserve">Hạp</t>
  </si>
  <si>
    <t xml:space="preserve">305/2 Nhà G</t>
  </si>
  <si>
    <t xml:space="preserve">Đoàn Thị Thu</t>
  </si>
  <si>
    <t xml:space="preserve">Nguyễn Huỳnh</t>
  </si>
  <si>
    <t xml:space="preserve">Phạm Thị Thu</t>
  </si>
  <si>
    <t xml:space="preserve">Đặng Thị Ngọc</t>
  </si>
  <si>
    <t xml:space="preserve">Vũ Đỗ Trúc</t>
  </si>
  <si>
    <t xml:space="preserve">Phạm Nguyễn Khánh</t>
  </si>
  <si>
    <t xml:space="preserve">Võ Quang</t>
  </si>
  <si>
    <t xml:space="preserve">Nguyễn Hoài</t>
  </si>
  <si>
    <t xml:space="preserve">Lê Thị Thanh</t>
  </si>
  <si>
    <t xml:space="preserve">Đỗ Thị Kim</t>
  </si>
  <si>
    <t xml:space="preserve">Võ Thị Thảo</t>
  </si>
  <si>
    <t xml:space="preserve">Nguyễn Thuỳ Quỳnh</t>
  </si>
  <si>
    <t xml:space="preserve">Trần Yến</t>
  </si>
  <si>
    <t xml:space="preserve">Lưu Thị Quỳnh</t>
  </si>
  <si>
    <t xml:space="preserve">Nguyễn Ngọc Quỳnh</t>
  </si>
  <si>
    <t xml:space="preserve">Huỳnh Công Nhật</t>
  </si>
  <si>
    <t xml:space="preserve">Quang</t>
  </si>
  <si>
    <t xml:space="preserve">Phan Thảo</t>
  </si>
  <si>
    <t xml:space="preserve">Võ Thị Phương</t>
  </si>
  <si>
    <t xml:space="preserve">Hồ Phương</t>
  </si>
  <si>
    <t xml:space="preserve">Ngô Thị Khánh</t>
  </si>
  <si>
    <t xml:space="preserve">Thịnh</t>
  </si>
  <si>
    <t xml:space="preserve">308 Nhà G</t>
  </si>
  <si>
    <t xml:space="preserve">Nguyễn Thị Anh</t>
  </si>
  <si>
    <t xml:space="preserve">Đặng Thùy</t>
  </si>
  <si>
    <t xml:space="preserve">Trương Thị Ngọc</t>
  </si>
  <si>
    <t xml:space="preserve">Nguyễn Nguyễn Bảo</t>
  </si>
  <si>
    <t xml:space="preserve">Trân</t>
  </si>
  <si>
    <t xml:space="preserve">Huỳnh Lê Ý</t>
  </si>
  <si>
    <t xml:space="preserve">Nguyễn Thị Tường</t>
  </si>
  <si>
    <t xml:space="preserve">Nguyễn Thuỳ Thuý</t>
  </si>
  <si>
    <t xml:space="preserve">Lê Thị Vân</t>
  </si>
  <si>
    <t xml:space="preserve">CHI 152 BX</t>
  </si>
  <si>
    <t xml:space="preserve">Hồ Thị Ngọc</t>
  </si>
  <si>
    <t xml:space="preserve">Võ Thị Kim</t>
  </si>
  <si>
    <t xml:space="preserve">Thân Vĩnh</t>
  </si>
  <si>
    <t xml:space="preserve">Chúc</t>
  </si>
  <si>
    <t xml:space="preserve">Mang Thành</t>
  </si>
  <si>
    <t xml:space="preserve">Danh</t>
  </si>
  <si>
    <t xml:space="preserve">Nguyễn Xuân</t>
  </si>
  <si>
    <t xml:space="preserve">Nguyễn Thị Thuỳ</t>
  </si>
  <si>
    <t xml:space="preserve">Cao Ngọc</t>
  </si>
  <si>
    <t xml:space="preserve">Võ Nguyễn Gia</t>
  </si>
  <si>
    <t xml:space="preserve">Hôn</t>
  </si>
  <si>
    <t xml:space="preserve">Hà Thị Y</t>
  </si>
  <si>
    <t xml:space="preserve">Bùi Yến</t>
  </si>
  <si>
    <t xml:space="preserve">Phạm Thị Ngọc</t>
  </si>
  <si>
    <t xml:space="preserve">Luyến</t>
  </si>
  <si>
    <t xml:space="preserve">Nguyễn Thị Cẩm</t>
  </si>
  <si>
    <t xml:space="preserve">Nguyễn Thị Lê</t>
  </si>
  <si>
    <t xml:space="preserve">309 Nhà G</t>
  </si>
  <si>
    <t xml:space="preserve">Phan Hồ Thanh</t>
  </si>
  <si>
    <t xml:space="preserve">Phạm Lê Bảo</t>
  </si>
  <si>
    <t xml:space="preserve">Ngô Thị Bích</t>
  </si>
  <si>
    <t xml:space="preserve">Nguyễn Thị Ánh</t>
  </si>
  <si>
    <t xml:space="preserve">Nguyệt</t>
  </si>
  <si>
    <t xml:space="preserve">Nguyễn Đinh Quỳnh</t>
  </si>
  <si>
    <t xml:space="preserve">Nguyễn Thị Việt</t>
  </si>
  <si>
    <t xml:space="preserve">Đoàn Thị Ái</t>
  </si>
  <si>
    <t xml:space="preserve">Trương Tuyết</t>
  </si>
  <si>
    <t xml:space="preserve">Nhung</t>
  </si>
  <si>
    <t xml:space="preserve">Phùng Thị Kiều</t>
  </si>
  <si>
    <t xml:space="preserve">Chế Thị Hoài</t>
  </si>
  <si>
    <t xml:space="preserve">Nguyễn Phương</t>
  </si>
  <si>
    <t xml:space="preserve">Trương Thế</t>
  </si>
  <si>
    <t xml:space="preserve">Sang</t>
  </si>
  <si>
    <t xml:space="preserve">Nguyễn Trần Minh</t>
  </si>
  <si>
    <t xml:space="preserve">Trần Đình</t>
  </si>
  <si>
    <t xml:space="preserve">Trương Thị Phương</t>
  </si>
  <si>
    <t xml:space="preserve">Phạm Thị Minh</t>
  </si>
  <si>
    <t xml:space="preserve">Dương Thị Thùy</t>
  </si>
  <si>
    <t xml:space="preserve">Hoàng Tường</t>
  </si>
  <si>
    <t xml:space="preserve">Nguyễn Vũ Như</t>
  </si>
  <si>
    <t xml:space="preserve">311 Nhà G</t>
  </si>
  <si>
    <t xml:space="preserve">Võ Trần Minh</t>
  </si>
  <si>
    <t xml:space="preserve">CHI 152 BZ</t>
  </si>
  <si>
    <t xml:space="preserve">Phan Thị Kim</t>
  </si>
  <si>
    <t xml:space="preserve">Mai Thùy</t>
  </si>
  <si>
    <t xml:space="preserve">Nguyễn Ngân</t>
  </si>
  <si>
    <t xml:space="preserve">Lê Song</t>
  </si>
  <si>
    <t xml:space="preserve">Lê Gia</t>
  </si>
  <si>
    <t xml:space="preserve">Nguyễn Nhật</t>
  </si>
  <si>
    <t xml:space="preserve">Huy</t>
  </si>
  <si>
    <t xml:space="preserve">Nguyễn Ngọc Thanh</t>
  </si>
  <si>
    <t xml:space="preserve">Diệp Thị Mỹ</t>
  </si>
  <si>
    <t xml:space="preserve">Lệ</t>
  </si>
  <si>
    <t xml:space="preserve">Phạm Khánh</t>
  </si>
  <si>
    <t xml:space="preserve">Lê Nguyễn Khánh</t>
  </si>
  <si>
    <t xml:space="preserve">Nguyễn Đặng Thị</t>
  </si>
  <si>
    <t xml:space="preserve">Lời</t>
  </si>
  <si>
    <t xml:space="preserve">Hoàng Thị Trà</t>
  </si>
  <si>
    <t xml:space="preserve">Lê Thị Thùy</t>
  </si>
  <si>
    <t xml:space="preserve">Trần Thị Kim</t>
  </si>
  <si>
    <t xml:space="preserve">Ngô Hồng</t>
  </si>
  <si>
    <t xml:space="preserve">Nhân</t>
  </si>
  <si>
    <t xml:space="preserve">Phan Thị Yến</t>
  </si>
  <si>
    <t xml:space="preserve">314 Nhà G</t>
  </si>
  <si>
    <t xml:space="preserve">Nguyễn Lê Yến</t>
  </si>
  <si>
    <t xml:space="preserve">Hắc Uyển</t>
  </si>
  <si>
    <t xml:space="preserve">Huỳnh Thị Thanh</t>
  </si>
  <si>
    <t xml:space="preserve">Nguyễn Uyên</t>
  </si>
  <si>
    <t xml:space="preserve">Phan Thị Quỳnh</t>
  </si>
  <si>
    <t xml:space="preserve">Phan Bảo</t>
  </si>
  <si>
    <t xml:space="preserve">Nguyễn Thị Hoàng</t>
  </si>
  <si>
    <t xml:space="preserve">Huỳnh Nguyễn Uyên</t>
  </si>
  <si>
    <t xml:space="preserve">Nguyễn Thị Kim</t>
  </si>
  <si>
    <t xml:space="preserve">Huỳnh Thị Thu</t>
  </si>
  <si>
    <t xml:space="preserve">Huỳnh Minh</t>
  </si>
  <si>
    <t xml:space="preserve">Tôn Nữ Kim</t>
  </si>
  <si>
    <t xml:space="preserve">Thoa</t>
  </si>
  <si>
    <t xml:space="preserve">Đoàn Thị Hồng</t>
  </si>
  <si>
    <t xml:space="preserve">Phạm Lê Lệ</t>
  </si>
  <si>
    <t xml:space="preserve">Nguyễn Thị Kiều</t>
  </si>
  <si>
    <t xml:space="preserve">Nguyễn Thúy Vạn</t>
  </si>
  <si>
    <t xml:space="preserve">Tường</t>
  </si>
  <si>
    <t xml:space="preserve">Nguyễn Trương Phương</t>
  </si>
  <si>
    <t xml:space="preserve">Hà Thu</t>
  </si>
  <si>
    <t xml:space="preserve">Võ Bảo</t>
  </si>
  <si>
    <t xml:space="preserve">Lê Ngọc Linh</t>
  </si>
  <si>
    <t xml:space="preserve">CHI 152 D</t>
  </si>
  <si>
    <t xml:space="preserve">K30NTB</t>
  </si>
  <si>
    <t xml:space="preserve">316/1 Nhà G</t>
  </si>
  <si>
    <t xml:space="preserve">Dương Thùy</t>
  </si>
  <si>
    <t xml:space="preserve">Dung</t>
  </si>
  <si>
    <t xml:space="preserve">Đoàn Thị Kiều</t>
  </si>
  <si>
    <t xml:space="preserve">Hoàng Phúc Nguyên</t>
  </si>
  <si>
    <t xml:space="preserve">Ao Thị Xuân</t>
  </si>
  <si>
    <t xml:space="preserve">Trần Ngọc</t>
  </si>
  <si>
    <t xml:space="preserve">Bùi Thị Lệ</t>
  </si>
  <si>
    <t xml:space="preserve">Dương Duy</t>
  </si>
  <si>
    <t xml:space="preserve">Kiệt</t>
  </si>
  <si>
    <t xml:space="preserve">Đào Thị Thanh</t>
  </si>
  <si>
    <t xml:space="preserve">Lan</t>
  </si>
  <si>
    <t xml:space="preserve">Nguyễn Khánh</t>
  </si>
  <si>
    <t xml:space="preserve">Hoàng Bảo</t>
  </si>
  <si>
    <t xml:space="preserve">Long</t>
  </si>
  <si>
    <t xml:space="preserve">Phạm Thị Mỹ</t>
  </si>
  <si>
    <t xml:space="preserve">Nguyễn Lê Xuân</t>
  </si>
  <si>
    <t xml:space="preserve">Trịnh La</t>
  </si>
  <si>
    <t xml:space="preserve">Nguyễn Thị Ly</t>
  </si>
  <si>
    <t xml:space="preserve">Đồng Thị</t>
  </si>
  <si>
    <t xml:space="preserve">Ngãi</t>
  </si>
  <si>
    <t xml:space="preserve">Phan Thị Băng</t>
  </si>
  <si>
    <t xml:space="preserve">Nhạn</t>
  </si>
  <si>
    <t xml:space="preserve">Lê Vũ Ánh</t>
  </si>
  <si>
    <t xml:space="preserve">Phạm Thị Như</t>
  </si>
  <si>
    <t xml:space="preserve">Quyền</t>
  </si>
  <si>
    <t xml:space="preserve">Lê Văn</t>
  </si>
  <si>
    <t xml:space="preserve">316/2 Nhà G</t>
  </si>
  <si>
    <t xml:space="preserve">Phạm Như</t>
  </si>
  <si>
    <t xml:space="preserve">Nguyễn Ngọc Mỹ</t>
  </si>
  <si>
    <t xml:space="preserve">Trần Thị</t>
  </si>
  <si>
    <t xml:space="preserve">Lê Hoàng Anh</t>
  </si>
  <si>
    <t xml:space="preserve">Hồng Phúc Phương</t>
  </si>
  <si>
    <t xml:space="preserve">Thuỳ</t>
  </si>
  <si>
    <t xml:space="preserve">Phan Công Thiện</t>
  </si>
  <si>
    <t xml:space="preserve">Trí</t>
  </si>
  <si>
    <t xml:space="preserve">Đỗ Thanh</t>
  </si>
  <si>
    <t xml:space="preserve">Phan Thị Thanh</t>
  </si>
  <si>
    <t xml:space="preserve">Trần Thị Lê</t>
  </si>
  <si>
    <t xml:space="preserve">Võ Ngọc Lê</t>
  </si>
  <si>
    <t xml:space="preserve">Đặng Nữ Tường</t>
  </si>
  <si>
    <t xml:space="preserve">Trần Kiều Như</t>
  </si>
  <si>
    <t xml:space="preserve">Trần Hải</t>
  </si>
  <si>
    <t xml:space="preserve">Yến</t>
  </si>
  <si>
    <t xml:space="preserve">Trần Thị Hải</t>
  </si>
  <si>
    <t xml:space="preserve">Phan Nguyễn Hạ</t>
  </si>
  <si>
    <t xml:space="preserve">CHI 152 DB</t>
  </si>
  <si>
    <t xml:space="preserve">K30DHD</t>
  </si>
  <si>
    <t xml:space="preserve">Bùi Thị Ngọc</t>
  </si>
  <si>
    <t xml:space="preserve">Nguyễn Mai Hương</t>
  </si>
  <si>
    <t xml:space="preserve">Lê Thị Quỳnh</t>
  </si>
  <si>
    <t xml:space="preserve">Đinh Phạm Khánh</t>
  </si>
  <si>
    <t xml:space="preserve">401 Nhà G</t>
  </si>
  <si>
    <t xml:space="preserve">Kiên</t>
  </si>
  <si>
    <t xml:space="preserve">Ngụy Thư</t>
  </si>
  <si>
    <t xml:space="preserve">Kỳ</t>
  </si>
  <si>
    <t xml:space="preserve">Trần Nữ Hồng</t>
  </si>
  <si>
    <t xml:space="preserve">Trần Thị Mai</t>
  </si>
  <si>
    <t xml:space="preserve">Đặng Trúc</t>
  </si>
  <si>
    <t xml:space="preserve">Huỳnh Nhật</t>
  </si>
  <si>
    <t xml:space="preserve">Bùi Thị Khánh</t>
  </si>
  <si>
    <t xml:space="preserve">Lê Thị Hồng</t>
  </si>
  <si>
    <t xml:space="preserve">Mến</t>
  </si>
  <si>
    <t xml:space="preserve">Võ Trần Hàn</t>
  </si>
  <si>
    <t xml:space="preserve">Nguyễn Kiều</t>
  </si>
  <si>
    <t xml:space="preserve">Đặng Trần Hồng</t>
  </si>
  <si>
    <t xml:space="preserve">Phạm Yến</t>
  </si>
  <si>
    <t xml:space="preserve">Võ Hoàng Yến</t>
  </si>
  <si>
    <t xml:space="preserve">Đoàn Gia</t>
  </si>
  <si>
    <t xml:space="preserve">Phú</t>
  </si>
  <si>
    <t xml:space="preserve">Nguyễn Thái Thục</t>
  </si>
  <si>
    <t xml:space="preserve">Huỳnh Thị Diễm</t>
  </si>
  <si>
    <t xml:space="preserve">Trần Thị Thu</t>
  </si>
  <si>
    <t xml:space="preserve">Phạm Nguyễn Anh</t>
  </si>
  <si>
    <t xml:space="preserve">Lê Thụy Kiều</t>
  </si>
  <si>
    <t xml:space="preserve">Trần Ngọc Bảo</t>
  </si>
  <si>
    <t xml:space="preserve">Nguyễn Lạc Thúy</t>
  </si>
  <si>
    <t xml:space="preserve">Vạn</t>
  </si>
  <si>
    <t xml:space="preserve">402 Nhà G</t>
  </si>
  <si>
    <t xml:space="preserve">Bùi Thị Như</t>
  </si>
  <si>
    <t xml:space="preserve">Nguyễn Thị Châu</t>
  </si>
  <si>
    <t xml:space="preserve">CHI 152 DD</t>
  </si>
  <si>
    <t xml:space="preserve">Nguyễn Thành</t>
  </si>
  <si>
    <t xml:space="preserve">Đạt</t>
  </si>
  <si>
    <t xml:space="preserve">Dự</t>
  </si>
  <si>
    <t xml:space="preserve">Đặng Thị Mỹ</t>
  </si>
  <si>
    <t xml:space="preserve">Vũ Khánh</t>
  </si>
  <si>
    <t xml:space="preserve">Hoà</t>
  </si>
  <si>
    <t xml:space="preserve">Dương Thị Khánh</t>
  </si>
  <si>
    <t xml:space="preserve">Bế Thị Thùy</t>
  </si>
  <si>
    <t xml:space="preserve">Võ Thị Dung</t>
  </si>
  <si>
    <t xml:space="preserve">Trần Thị Ny</t>
  </si>
  <si>
    <t xml:space="preserve">Nguyễn Nguyên</t>
  </si>
  <si>
    <t xml:space="preserve">Nam</t>
  </si>
  <si>
    <t xml:space="preserve">Phạm Hoàng</t>
  </si>
  <si>
    <t xml:space="preserve">Phan Hồ Thiên</t>
  </si>
  <si>
    <t xml:space="preserve">Đặng Thị Như</t>
  </si>
  <si>
    <t xml:space="preserve">Lưu Huỳnh Ngọc</t>
  </si>
  <si>
    <t xml:space="preserve">403 Nhà G</t>
  </si>
  <si>
    <t xml:space="preserve">Từ Thị Bích</t>
  </si>
  <si>
    <t xml:space="preserve">Phạm Thị Quỳnh</t>
  </si>
  <si>
    <t xml:space="preserve">Nguyễn Trịnh Hoàng</t>
  </si>
  <si>
    <t xml:space="preserve">Phan Thị Uyên</t>
  </si>
  <si>
    <t xml:space="preserve">Phạm Mai Như</t>
  </si>
  <si>
    <t xml:space="preserve">Trần Như</t>
  </si>
  <si>
    <t xml:space="preserve">Sinh</t>
  </si>
  <si>
    <t xml:space="preserve">Trần Văn Việt</t>
  </si>
  <si>
    <t xml:space="preserve">Tiến</t>
  </si>
  <si>
    <t xml:space="preserve">Ngô Thị Bảo</t>
  </si>
  <si>
    <t xml:space="preserve">Võ Thị Thu</t>
  </si>
  <si>
    <t xml:space="preserve">Trần Thuỳ</t>
  </si>
  <si>
    <t xml:space="preserve">Xuân</t>
  </si>
  <si>
    <t xml:space="preserve">Thái Thị Như</t>
  </si>
  <si>
    <t xml:space="preserve">Bùi Viết Quỳnh</t>
  </si>
  <si>
    <t xml:space="preserve">CHI 152 F</t>
  </si>
  <si>
    <t xml:space="preserve">Lê Minh</t>
  </si>
  <si>
    <t xml:space="preserve">Đức</t>
  </si>
  <si>
    <t xml:space="preserve">Lê Phạm Mỹ</t>
  </si>
  <si>
    <t xml:space="preserve">Đỗ Lâm Ngọc</t>
  </si>
  <si>
    <t xml:space="preserve">404 Nhà G</t>
  </si>
  <si>
    <t xml:space="preserve">Hiếu</t>
  </si>
  <si>
    <t xml:space="preserve">Hồ Hân</t>
  </si>
  <si>
    <t xml:space="preserve">Hoan</t>
  </si>
  <si>
    <t xml:space="preserve">Tống Phước Quỳnh</t>
  </si>
  <si>
    <t xml:space="preserve">Trương Lê</t>
  </si>
  <si>
    <t xml:space="preserve">Nguyễn Thiệu Ngọc</t>
  </si>
  <si>
    <t xml:space="preserve">Nguyễn Mai</t>
  </si>
  <si>
    <t xml:space="preserve">La Thị Khánh</t>
  </si>
  <si>
    <t xml:space="preserve">Ngô Phương</t>
  </si>
  <si>
    <t xml:space="preserve">Trần Bảo</t>
  </si>
  <si>
    <t xml:space="preserve">Lê Đình</t>
  </si>
  <si>
    <t xml:space="preserve">Nguyện</t>
  </si>
  <si>
    <t xml:space="preserve">Lê Thị Ni</t>
  </si>
  <si>
    <t xml:space="preserve">Ni</t>
  </si>
  <si>
    <t xml:space="preserve">K29NTD</t>
  </si>
  <si>
    <t xml:space="preserve">Nguyễn Thị Diễm</t>
  </si>
  <si>
    <t xml:space="preserve">Nguyễn Ý</t>
  </si>
  <si>
    <t xml:space="preserve">Thoại</t>
  </si>
  <si>
    <t xml:space="preserve">Trần Võ Anh</t>
  </si>
  <si>
    <t xml:space="preserve">Nguyễn Ngọc Anh</t>
  </si>
  <si>
    <t xml:space="preserve">405/1 Nhà G</t>
  </si>
  <si>
    <t xml:space="preserve">Phạm Nguyễn Phương</t>
  </si>
  <si>
    <t xml:space="preserve">Lý Thị Thanh</t>
  </si>
  <si>
    <t xml:space="preserve">Tiền</t>
  </si>
  <si>
    <t xml:space="preserve">Hồ Quang</t>
  </si>
  <si>
    <t xml:space="preserve">Tín</t>
  </si>
  <si>
    <t xml:space="preserve">Võ Thủy</t>
  </si>
  <si>
    <t xml:space="preserve">Trà</t>
  </si>
  <si>
    <t xml:space="preserve">Trương Ngọc Hà</t>
  </si>
  <si>
    <t xml:space="preserve">Nguyễn Ngọc Thùy</t>
  </si>
  <si>
    <t xml:space="preserve">Trần Hồng</t>
  </si>
  <si>
    <t xml:space="preserve">Phan Thị</t>
  </si>
  <si>
    <t xml:space="preserve">Lê Ngọc Hà</t>
  </si>
  <si>
    <t xml:space="preserve">Nguyễn Hoàng Thảo</t>
  </si>
  <si>
    <t xml:space="preserve">Dương Thị Kim</t>
  </si>
  <si>
    <t xml:space="preserve">Hoàng Thị Thúy</t>
  </si>
  <si>
    <t xml:space="preserve">CHI 152 H</t>
  </si>
  <si>
    <t xml:space="preserve">Hoàng Anh</t>
  </si>
  <si>
    <t xml:space="preserve">Bích</t>
  </si>
  <si>
    <t xml:space="preserve">Trịnh Ngọc Minh</t>
  </si>
  <si>
    <t xml:space="preserve">Lê Kim</t>
  </si>
  <si>
    <t xml:space="preserve">Phạm Thị Huyền</t>
  </si>
  <si>
    <t xml:space="preserve">Trần Thị Mỹ</t>
  </si>
  <si>
    <t xml:space="preserve">Nguyễn Vương</t>
  </si>
  <si>
    <t xml:space="preserve">Đỗ Thị Thanh</t>
  </si>
  <si>
    <t xml:space="preserve">Đoàn Phan Bảo</t>
  </si>
  <si>
    <t xml:space="preserve">405/2 Nhà G</t>
  </si>
  <si>
    <t xml:space="preserve">Lê Hà Minh</t>
  </si>
  <si>
    <t xml:space="preserve">Nguyễn Thùy Ngọc</t>
  </si>
  <si>
    <t xml:space="preserve">Mai Thị Phương</t>
  </si>
  <si>
    <t xml:space="preserve">Hồ Thị</t>
  </si>
  <si>
    <t xml:space="preserve">Huỳnh Thảo</t>
  </si>
  <si>
    <t xml:space="preserve">Diêm Thị Yến</t>
  </si>
  <si>
    <t xml:space="preserve">Trần Thị Ý</t>
  </si>
  <si>
    <t xml:space="preserve">Thái Thị Quỳnh</t>
  </si>
  <si>
    <t xml:space="preserve">Nguyễn Hoàng</t>
  </si>
  <si>
    <t xml:space="preserve">Cù Thị Như</t>
  </si>
  <si>
    <t xml:space="preserve">Nguyễn Ngọc Như</t>
  </si>
  <si>
    <t xml:space="preserve">Lê Thu</t>
  </si>
  <si>
    <t xml:space="preserve">Phan Thị Minh</t>
  </si>
  <si>
    <t xml:space="preserve">Dương Anh</t>
  </si>
  <si>
    <t xml:space="preserve">Đặng Thị Thuỳ</t>
  </si>
  <si>
    <t xml:space="preserve">Trương Thị Yến</t>
  </si>
  <si>
    <t xml:space="preserve">408 Nhà G</t>
  </si>
  <si>
    <t xml:space="preserve">Nguyễn Thị Thùy</t>
  </si>
  <si>
    <t xml:space="preserve">Viễn</t>
  </si>
  <si>
    <t xml:space="preserve">Lưu Phan Hải</t>
  </si>
  <si>
    <t xml:space="preserve">CHI 152 L</t>
  </si>
  <si>
    <t xml:space="preserve">Lương Phạm Mỹ</t>
  </si>
  <si>
    <t xml:space="preserve">Phan Huỳnh Minh</t>
  </si>
  <si>
    <t xml:space="preserve">Lê Hồng</t>
  </si>
  <si>
    <t xml:space="preserve">Huỳnh Phan Hoài</t>
  </si>
  <si>
    <t xml:space="preserve">Cẩm</t>
  </si>
  <si>
    <t xml:space="preserve">Đặng Thị Phương</t>
  </si>
  <si>
    <t xml:space="preserve">Hoàng Thị</t>
  </si>
  <si>
    <t xml:space="preserve">Hoài</t>
  </si>
  <si>
    <t xml:space="preserve">Võ Thị Nhật</t>
  </si>
  <si>
    <t xml:space="preserve">Minh</t>
  </si>
  <si>
    <t xml:space="preserve">Phan Thị Ly</t>
  </si>
  <si>
    <t xml:space="preserve">Lê Như</t>
  </si>
  <si>
    <t xml:space="preserve">Bùi Thị Uyển</t>
  </si>
  <si>
    <t xml:space="preserve">Trần Thị Tuyết</t>
  </si>
  <si>
    <t xml:space="preserve">Hoàng Thị Hải</t>
  </si>
  <si>
    <t xml:space="preserve">409 Nhà G</t>
  </si>
  <si>
    <t xml:space="preserve">Nguyễn Văn Thành</t>
  </si>
  <si>
    <t xml:space="preserve">Sen</t>
  </si>
  <si>
    <t xml:space="preserve">Cao Thanh</t>
  </si>
  <si>
    <t xml:space="preserve">Lê Thanh</t>
  </si>
  <si>
    <t xml:space="preserve">Đồng Thị Thanh</t>
  </si>
  <si>
    <t xml:space="preserve">Phan Thị Thuỳ</t>
  </si>
  <si>
    <t xml:space="preserve">Nguyễn Tuyết</t>
  </si>
  <si>
    <t xml:space="preserve">Trần Thị Cát</t>
  </si>
  <si>
    <t xml:space="preserve">Lê Thị Yên</t>
  </si>
  <si>
    <t xml:space="preserve">Nguyễn Hoài Thảo</t>
  </si>
  <si>
    <t xml:space="preserve">Từ Thị Nhật</t>
  </si>
  <si>
    <t xml:space="preserve">Nguyễn Nay Tường</t>
  </si>
  <si>
    <t xml:space="preserve">CHI 152 N</t>
  </si>
  <si>
    <t xml:space="preserve">Phan Ngọc Vân</t>
  </si>
  <si>
    <t xml:space="preserve">Nguyễn Thị Trâm</t>
  </si>
  <si>
    <t xml:space="preserve">Trần Nguyễn Quốc</t>
  </si>
  <si>
    <t xml:space="preserve">Cường</t>
  </si>
  <si>
    <t xml:space="preserve">411 Nhà G</t>
  </si>
  <si>
    <t xml:space="preserve">Đỗ Nữ Hoàng</t>
  </si>
  <si>
    <t xml:space="preserve">Bùi Thị Kiều</t>
  </si>
  <si>
    <t xml:space="preserve">Đỗ Gia</t>
  </si>
  <si>
    <t xml:space="preserve">Trương Thị Bảo</t>
  </si>
  <si>
    <t xml:space="preserve">Bùi Thị Thu</t>
  </si>
  <si>
    <t xml:space="preserve">Hiến</t>
  </si>
  <si>
    <t xml:space="preserve">Vũ Thị Thanh</t>
  </si>
  <si>
    <t xml:space="preserve">Phan Thị Bích</t>
  </si>
  <si>
    <t xml:space="preserve">Võ Trần Khánh</t>
  </si>
  <si>
    <t xml:space="preserve">Trần Nguyễn Nhật</t>
  </si>
  <si>
    <t xml:space="preserve">Lam</t>
  </si>
  <si>
    <t xml:space="preserve">Trần Thị Cẩm</t>
  </si>
  <si>
    <t xml:space="preserve">Ngô Thuý</t>
  </si>
  <si>
    <t xml:space="preserve">Ngô Thị Thảo</t>
  </si>
  <si>
    <t xml:space="preserve">Phan Như</t>
  </si>
  <si>
    <t xml:space="preserve">414 Nhà G</t>
  </si>
  <si>
    <t xml:space="preserve">Thắng</t>
  </si>
  <si>
    <t xml:space="preserve">Phạm Thu</t>
  </si>
  <si>
    <t xml:space="preserve">Thuỷ</t>
  </si>
  <si>
    <t xml:space="preserve">Bùi Thị Tú</t>
  </si>
  <si>
    <t xml:space="preserve">Võ Thị Mai</t>
  </si>
  <si>
    <t xml:space="preserve">Nguyễn Thị Tuyết</t>
  </si>
  <si>
    <t xml:space="preserve">Trần Thị Tường</t>
  </si>
  <si>
    <t xml:space="preserve">Trần Vi</t>
  </si>
  <si>
    <t xml:space="preserve">Nguyễn Minh</t>
  </si>
  <si>
    <t xml:space="preserve">CHI 152 P</t>
  </si>
  <si>
    <t xml:space="preserve">Phan Thị Thu</t>
  </si>
  <si>
    <t xml:space="preserve">Trịnh Thị Hương</t>
  </si>
  <si>
    <t xml:space="preserve">Lê Thị Thúy</t>
  </si>
  <si>
    <t xml:space="preserve">Phan Thị Ngọc</t>
  </si>
  <si>
    <t xml:space="preserve">416/1 Nhà G</t>
  </si>
  <si>
    <t xml:space="preserve">Hà Thị Thúy</t>
  </si>
  <si>
    <t xml:space="preserve">Đặng Thị Kiều</t>
  </si>
  <si>
    <t xml:space="preserve">Hoanh</t>
  </si>
  <si>
    <t xml:space="preserve">Nguyễn Thùy</t>
  </si>
  <si>
    <t xml:space="preserve">Nguyễn Công Nhật</t>
  </si>
  <si>
    <t xml:space="preserve">Võ Ngọc</t>
  </si>
  <si>
    <t xml:space="preserve">Nguyễn Ngọc</t>
  </si>
  <si>
    <t xml:space="preserve">Nguyễn Lê</t>
  </si>
  <si>
    <t xml:space="preserve">Phạm Thị Yến</t>
  </si>
  <si>
    <t xml:space="preserve">Phan Nguyễn Yến</t>
  </si>
  <si>
    <t xml:space="preserve">Đinh Thị Khánh</t>
  </si>
  <si>
    <t xml:space="preserve">Võ Thị Hồng</t>
  </si>
  <si>
    <t xml:space="preserve">Phạm Hữu</t>
  </si>
  <si>
    <t xml:space="preserve">Phước</t>
  </si>
  <si>
    <t xml:space="preserve">Đặng Thị Thu</t>
  </si>
  <si>
    <t xml:space="preserve">Phùng Ngọc Anh</t>
  </si>
  <si>
    <t xml:space="preserve">416/2 Nhà G</t>
  </si>
  <si>
    <t xml:space="preserve">Phạm Đoàn Thanh</t>
  </si>
  <si>
    <t xml:space="preserve">K27DHD</t>
  </si>
  <si>
    <t xml:space="preserve">Hoàng Khánh</t>
  </si>
  <si>
    <t xml:space="preserve">Trúc</t>
  </si>
  <si>
    <t xml:space="preserve">Vy Thanh</t>
  </si>
  <si>
    <t xml:space="preserve">Tùng</t>
  </si>
  <si>
    <t xml:space="preserve">Vững</t>
  </si>
  <si>
    <t xml:space="preserve">Nguyễn Thị Hải</t>
  </si>
  <si>
    <t xml:space="preserve">Bảo</t>
  </si>
  <si>
    <t xml:space="preserve">CHI 152 R</t>
  </si>
  <si>
    <t xml:space="preserve">Đăng</t>
  </si>
  <si>
    <t xml:space="preserve">Trần Lê</t>
  </si>
  <si>
    <t xml:space="preserve">Trần Thị Thuý</t>
  </si>
  <si>
    <t xml:space="preserve">Hà Thị Kim</t>
  </si>
  <si>
    <t xml:space="preserve">Huỳnh Thị Mỹ</t>
  </si>
  <si>
    <t xml:space="preserve">Đặng Hoàng Thục</t>
  </si>
  <si>
    <t xml:space="preserve">Hiên</t>
  </si>
  <si>
    <t xml:space="preserve">Nguyễn Hồ Thanh</t>
  </si>
  <si>
    <t xml:space="preserve">Nguyễn Hữu Quốc</t>
  </si>
  <si>
    <t xml:space="preserve">Nông Thị</t>
  </si>
  <si>
    <t xml:space="preserve">Đinh Thị Diễm</t>
  </si>
  <si>
    <t xml:space="preserve">Phạm Hoàng Thị Kim</t>
  </si>
  <si>
    <t xml:space="preserve">Diêm Đăng</t>
  </si>
  <si>
    <t xml:space="preserve">501 Nhà G</t>
  </si>
  <si>
    <t xml:space="preserve">Ngô Hoàng Ngọc</t>
  </si>
  <si>
    <t xml:space="preserve">Trương Lê Kiều</t>
  </si>
  <si>
    <t xml:space="preserve">Võ Thảo</t>
  </si>
  <si>
    <t xml:space="preserve">Võ Thị Kiều</t>
  </si>
  <si>
    <t xml:space="preserve">Nguyễn Hoàng Bảo</t>
  </si>
  <si>
    <t xml:space="preserve">Nguyễn Thị Nguyên</t>
  </si>
  <si>
    <t xml:space="preserve">Lương Thị Thanh</t>
  </si>
  <si>
    <t xml:space="preserve">Hà Huỳnh Anh</t>
  </si>
  <si>
    <t xml:space="preserve">Bùi Thị Hồng</t>
  </si>
  <si>
    <t xml:space="preserve">Huỳnh Thị Thùy</t>
  </si>
  <si>
    <t xml:space="preserve">Nguyễn Văn</t>
  </si>
  <si>
    <t xml:space="preserve">Trung</t>
  </si>
  <si>
    <t xml:space="preserve">Đoàn Thị Cẩm</t>
  </si>
  <si>
    <t xml:space="preserve">Yên</t>
  </si>
  <si>
    <t xml:space="preserve">Trần Trang</t>
  </si>
  <si>
    <t xml:space="preserve">Bin</t>
  </si>
  <si>
    <t xml:space="preserve">CHI 152 T</t>
  </si>
  <si>
    <t xml:space="preserve">Đào</t>
  </si>
  <si>
    <t xml:space="preserve">Mai Thị Như</t>
  </si>
  <si>
    <t xml:space="preserve">Lâm Thị</t>
  </si>
  <si>
    <t xml:space="preserve">Nguyễn Thị Trúc</t>
  </si>
  <si>
    <t xml:space="preserve">502 Nhà G</t>
  </si>
  <si>
    <t xml:space="preserve">Hà Thị Mỹ</t>
  </si>
  <si>
    <t xml:space="preserve">Ngô Thị Kim</t>
  </si>
  <si>
    <t xml:space="preserve">Dương Thị Thu</t>
  </si>
  <si>
    <t xml:space="preserve">Đỗ Trần Nhật</t>
  </si>
  <si>
    <t xml:space="preserve">Thái Ngọc Thuỳ</t>
  </si>
  <si>
    <t xml:space="preserve">Nguyễn Hiền</t>
  </si>
  <si>
    <t xml:space="preserve">Lộ Thị Kiều</t>
  </si>
  <si>
    <t xml:space="preserve">Đỗ Khả</t>
  </si>
  <si>
    <t xml:space="preserve">Lê Thị Kim</t>
  </si>
  <si>
    <t xml:space="preserve">Nhị</t>
  </si>
  <si>
    <t xml:space="preserve">Trần Tú</t>
  </si>
  <si>
    <t xml:space="preserve">Nguyễn Thị Nhã</t>
  </si>
  <si>
    <t xml:space="preserve">Dương Thị Lệ</t>
  </si>
  <si>
    <t xml:space="preserve">Phan Nguyễn Trúc</t>
  </si>
  <si>
    <t xml:space="preserve">503 Nhà G</t>
  </si>
  <si>
    <t xml:space="preserve">Văn Công</t>
  </si>
  <si>
    <t xml:space="preserve">Tấn</t>
  </si>
  <si>
    <t xml:space="preserve">Lê Thị Minh</t>
  </si>
  <si>
    <t xml:space="preserve">Đoàn Thị Huệ</t>
  </si>
  <si>
    <t xml:space="preserve">Đặng Thị Hương</t>
  </si>
  <si>
    <t xml:space="preserve">Phạm Thị Thuỳ</t>
  </si>
  <si>
    <t xml:space="preserve">Nguyễn Hải Thuỷ</t>
  </si>
  <si>
    <t xml:space="preserve">Hoàng Tăng Phương</t>
  </si>
  <si>
    <t xml:space="preserve">Lai Thảo</t>
  </si>
  <si>
    <t xml:space="preserve">Trần Phan Nhã</t>
  </si>
  <si>
    <t xml:space="preserve">Võ Ngọc Hải</t>
  </si>
  <si>
    <t xml:space="preserve">Hà Thị Ngọc</t>
  </si>
  <si>
    <t xml:space="preserve">CHI 152 V</t>
  </si>
  <si>
    <t xml:space="preserve">Ngô Văn Thành</t>
  </si>
  <si>
    <t xml:space="preserve">Đỗ Thị Phương</t>
  </si>
  <si>
    <t xml:space="preserve">Văn Trần Thùy</t>
  </si>
  <si>
    <t xml:space="preserve">Hoàng Thị Mỹ</t>
  </si>
  <si>
    <t xml:space="preserve">Trà Quỳnh</t>
  </si>
  <si>
    <t xml:space="preserve">504 Nhà G</t>
  </si>
  <si>
    <t xml:space="preserve">Lê Trần Hải</t>
  </si>
  <si>
    <t xml:space="preserve">Vũ Thị</t>
  </si>
  <si>
    <t xml:space="preserve">Võ Thị Huệ</t>
  </si>
  <si>
    <t xml:space="preserve">Lê Thị Trà</t>
  </si>
  <si>
    <t xml:space="preserve">Nguyễn Thị Thuý</t>
  </si>
  <si>
    <t xml:space="preserve">Huỳnh Thị Tuyết</t>
  </si>
  <si>
    <t xml:space="preserve">Đậu Thị Ái</t>
  </si>
  <si>
    <t xml:space="preserve">Lê Thị Uyển</t>
  </si>
  <si>
    <t xml:space="preserve">Nguyễn Yến</t>
  </si>
  <si>
    <t xml:space="preserve">Đinh Thị Thanh</t>
  </si>
  <si>
    <t xml:space="preserve">508 Nhà G</t>
  </si>
  <si>
    <t xml:space="preserve">Trịnh Thị Thiên</t>
  </si>
  <si>
    <t xml:space="preserve">Ngân Thị</t>
  </si>
  <si>
    <t xml:space="preserve">Trần Thị Phương</t>
  </si>
  <si>
    <t xml:space="preserve">Trần Thị Thùy</t>
  </si>
  <si>
    <t xml:space="preserve">Tạ Nguyễn Kiều</t>
  </si>
  <si>
    <t xml:space="preserve">Nguyễn Phạm Thảo</t>
  </si>
  <si>
    <t xml:space="preserve">Đặng Thị</t>
  </si>
  <si>
    <t xml:space="preserve">CHI 152 X</t>
  </si>
  <si>
    <t xml:space="preserve">Võ Hữu</t>
  </si>
  <si>
    <t xml:space="preserve">Nguyễn Bùi Kim</t>
  </si>
  <si>
    <t xml:space="preserve">Lê Hồng Hoa</t>
  </si>
  <si>
    <t xml:space="preserve">Lý</t>
  </si>
  <si>
    <t xml:space="preserve">509 Nhà G</t>
  </si>
  <si>
    <t xml:space="preserve">Đoàn Thị Thanh</t>
  </si>
  <si>
    <t xml:space="preserve">Nhã</t>
  </si>
  <si>
    <t xml:space="preserve">Trương Ngọc Quỳnh</t>
  </si>
  <si>
    <t xml:space="preserve">Huỳnh Thị Kiều</t>
  </si>
  <si>
    <t xml:space="preserve">Nguyễn Thị Hoài</t>
  </si>
  <si>
    <t xml:space="preserve">Lê Nữ Hạ</t>
  </si>
  <si>
    <t xml:space="preserve">Hoàng Thị Như</t>
  </si>
  <si>
    <t xml:space="preserve">Nguyễn Ngọc An</t>
  </si>
  <si>
    <t xml:space="preserve">Bùi Thị Mỹ</t>
  </si>
  <si>
    <t xml:space="preserve">Bùi Anh</t>
  </si>
  <si>
    <t xml:space="preserve">Phạm Ngọc Hoài</t>
  </si>
  <si>
    <t xml:space="preserve">Bùi Thị Anh</t>
  </si>
  <si>
    <t xml:space="preserve">Trương Hoài</t>
  </si>
  <si>
    <t xml:space="preserve">Lê Ngọc Huyền</t>
  </si>
  <si>
    <t xml:space="preserve">Bùi Thuỳ Mỹ</t>
  </si>
  <si>
    <t xml:space="preserve">511 Nhà G</t>
  </si>
  <si>
    <t xml:space="preserve">Huỳnh Thị Thảo</t>
  </si>
  <si>
    <t xml:space="preserve">Trương Thanh</t>
  </si>
  <si>
    <t xml:space="preserve">Võ Thị Cát</t>
  </si>
  <si>
    <t xml:space="preserve">Phạm Thị Bích</t>
  </si>
  <si>
    <t xml:space="preserve">Vĩ</t>
  </si>
  <si>
    <t xml:space="preserve">Trần Thúy Tường</t>
  </si>
  <si>
    <t xml:space="preserve">CHI 152 Z</t>
  </si>
  <si>
    <t xml:space="preserve">H' Rian -</t>
  </si>
  <si>
    <t xml:space="preserve">Ayŭn</t>
  </si>
  <si>
    <t xml:space="preserve">K27NTB</t>
  </si>
  <si>
    <t xml:space="preserve">Phan Hoàng Bảo</t>
  </si>
  <si>
    <t xml:space="preserve">Lê Thị Hoàng</t>
  </si>
  <si>
    <t xml:space="preserve">Hà Vũ Phương</t>
  </si>
  <si>
    <t xml:space="preserve">Lục Văn</t>
  </si>
  <si>
    <t xml:space="preserve">Nguyễn Ngọc Bảo</t>
  </si>
  <si>
    <t xml:space="preserve">514 Nhà G</t>
  </si>
  <si>
    <t xml:space="preserve">Hồ Thị Yến</t>
  </si>
  <si>
    <t xml:space="preserve">Đặng Hán Bảo</t>
  </si>
  <si>
    <t xml:space="preserve">Nguyễn Hoàng Kim</t>
  </si>
  <si>
    <t xml:space="preserve">Dương Hoài</t>
  </si>
  <si>
    <t xml:space="preserve">Dương Hoàng Thu</t>
  </si>
  <si>
    <t xml:space="preserve">Nguyễn Trúc</t>
  </si>
  <si>
    <t xml:space="preserve">Phạm Anh</t>
  </si>
  <si>
    <t xml:space="preserve">Châu Thị</t>
  </si>
  <si>
    <t xml:space="preserve">Phạm Quang</t>
  </si>
  <si>
    <t xml:space="preserve">Nguyễn Thị 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12" activePane="bottomLeft" state="frozen"/>
      <selection pane="topLeft" activeCell="B1" activeCellId="0" sqref="B1"/>
      <selection pane="bottomLeft" activeCell="N1119" activeCellId="0" sqref="N111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25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2859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644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2701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64281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54147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52909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882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5455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4559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4562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4406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23921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2210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39980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3365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1319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655463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521564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44994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4160451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6564026</v>
      </c>
      <c r="D30" s="30" t="s">
        <v>64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6523465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6554700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6555082</v>
      </c>
      <c r="D33" s="30" t="s">
        <v>69</v>
      </c>
      <c r="E33" s="31" t="s">
        <v>70</v>
      </c>
      <c r="F33" s="32" t="s">
        <v>24</v>
      </c>
      <c r="G33" s="32" t="s">
        <v>7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30206527157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30206564689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30206552756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30206544203</v>
      </c>
      <c r="D43" s="30" t="s">
        <v>81</v>
      </c>
      <c r="E43" s="31" t="s">
        <v>8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30206563714</v>
      </c>
      <c r="D44" s="30" t="s">
        <v>83</v>
      </c>
      <c r="E44" s="31" t="s">
        <v>8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30206559112</v>
      </c>
      <c r="D45" s="30" t="s">
        <v>85</v>
      </c>
      <c r="E45" s="31" t="s">
        <v>8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30206528585</v>
      </c>
      <c r="D46" s="30" t="s">
        <v>87</v>
      </c>
      <c r="E46" s="31" t="s">
        <v>8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30206552184</v>
      </c>
      <c r="D47" s="30" t="s">
        <v>89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30206554857</v>
      </c>
      <c r="D48" s="30" t="s">
        <v>90</v>
      </c>
      <c r="E48" s="31" t="s">
        <v>9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30206563039</v>
      </c>
      <c r="D49" s="30" t="s">
        <v>92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30216563050</v>
      </c>
      <c r="D50" s="30" t="s">
        <v>93</v>
      </c>
      <c r="E50" s="31" t="s">
        <v>9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30206554470</v>
      </c>
      <c r="D51" s="30" t="s">
        <v>95</v>
      </c>
      <c r="E51" s="31" t="s">
        <v>96</v>
      </c>
      <c r="F51" s="32" t="s">
        <v>97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30206540307</v>
      </c>
      <c r="D52" s="30" t="s">
        <v>98</v>
      </c>
      <c r="E52" s="31" t="s">
        <v>99</v>
      </c>
      <c r="F52" s="32" t="s">
        <v>97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30206550917</v>
      </c>
      <c r="D53" s="30" t="s">
        <v>100</v>
      </c>
      <c r="E53" s="31" t="s">
        <v>101</v>
      </c>
      <c r="F53" s="32" t="s">
        <v>97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30206552141</v>
      </c>
      <c r="D54" s="30" t="s">
        <v>102</v>
      </c>
      <c r="E54" s="31" t="s">
        <v>29</v>
      </c>
      <c r="F54" s="32" t="s">
        <v>97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30206528595</v>
      </c>
      <c r="D55" s="30" t="s">
        <v>103</v>
      </c>
      <c r="E55" s="31" t="s">
        <v>104</v>
      </c>
      <c r="F55" s="32" t="s">
        <v>97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30206553906</v>
      </c>
      <c r="D56" s="30" t="s">
        <v>105</v>
      </c>
      <c r="E56" s="31" t="s">
        <v>106</v>
      </c>
      <c r="F56" s="32" t="s">
        <v>97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30206564055</v>
      </c>
      <c r="D57" s="30" t="s">
        <v>107</v>
      </c>
      <c r="E57" s="31" t="s">
        <v>36</v>
      </c>
      <c r="F57" s="32" t="s">
        <v>97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30206548265</v>
      </c>
      <c r="D58" s="30" t="s">
        <v>108</v>
      </c>
      <c r="E58" s="31" t="s">
        <v>109</v>
      </c>
      <c r="F58" s="32" t="s">
        <v>97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30206564214</v>
      </c>
      <c r="D59" s="30" t="s">
        <v>110</v>
      </c>
      <c r="E59" s="31" t="s">
        <v>38</v>
      </c>
      <c r="F59" s="32" t="s">
        <v>97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30206563579</v>
      </c>
      <c r="D71" s="30" t="s">
        <v>112</v>
      </c>
      <c r="E71" s="31" t="s">
        <v>113</v>
      </c>
      <c r="F71" s="32" t="s">
        <v>9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30206551382</v>
      </c>
      <c r="D72" s="30" t="s">
        <v>114</v>
      </c>
      <c r="E72" s="31" t="s">
        <v>42</v>
      </c>
      <c r="F72" s="32" t="s">
        <v>9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30216527050</v>
      </c>
      <c r="D73" s="30" t="s">
        <v>115</v>
      </c>
      <c r="E73" s="31" t="s">
        <v>116</v>
      </c>
      <c r="F73" s="32" t="s">
        <v>9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30216549063</v>
      </c>
      <c r="D74" s="30" t="s">
        <v>117</v>
      </c>
      <c r="E74" s="31" t="s">
        <v>116</v>
      </c>
      <c r="F74" s="32" t="s">
        <v>9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30206526979</v>
      </c>
      <c r="D75" s="30" t="s">
        <v>118</v>
      </c>
      <c r="E75" s="31" t="s">
        <v>55</v>
      </c>
      <c r="F75" s="32" t="s">
        <v>9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6741556</v>
      </c>
      <c r="D76" s="30" t="s">
        <v>119</v>
      </c>
      <c r="E76" s="31" t="s">
        <v>57</v>
      </c>
      <c r="F76" s="32" t="s">
        <v>97</v>
      </c>
      <c r="G76" s="32" t="s">
        <v>12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30206524740</v>
      </c>
      <c r="D77" s="30" t="s">
        <v>121</v>
      </c>
      <c r="E77" s="31" t="s">
        <v>57</v>
      </c>
      <c r="F77" s="32" t="s">
        <v>9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30206528381</v>
      </c>
      <c r="D78" s="30" t="s">
        <v>122</v>
      </c>
      <c r="E78" s="31" t="s">
        <v>123</v>
      </c>
      <c r="F78" s="32" t="s">
        <v>9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30206552713</v>
      </c>
      <c r="D79" s="30" t="s">
        <v>124</v>
      </c>
      <c r="E79" s="31" t="s">
        <v>125</v>
      </c>
      <c r="F79" s="32" t="s">
        <v>9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30206534389</v>
      </c>
      <c r="D80" s="30" t="s">
        <v>126</v>
      </c>
      <c r="E80" s="31" t="s">
        <v>59</v>
      </c>
      <c r="F80" s="32" t="s">
        <v>9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30206554704</v>
      </c>
      <c r="D81" s="30" t="s">
        <v>107</v>
      </c>
      <c r="E81" s="31" t="s">
        <v>127</v>
      </c>
      <c r="F81" s="32" t="s">
        <v>9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30206544284</v>
      </c>
      <c r="D82" s="30" t="s">
        <v>128</v>
      </c>
      <c r="E82" s="31" t="s">
        <v>129</v>
      </c>
      <c r="F82" s="32" t="s">
        <v>9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30206554723</v>
      </c>
      <c r="D83" s="30" t="s">
        <v>130</v>
      </c>
      <c r="E83" s="31" t="s">
        <v>78</v>
      </c>
      <c r="F83" s="32" t="s">
        <v>9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30206528621</v>
      </c>
      <c r="D84" s="30" t="s">
        <v>112</v>
      </c>
      <c r="E84" s="31" t="s">
        <v>131</v>
      </c>
      <c r="F84" s="32" t="s">
        <v>9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30206546297</v>
      </c>
      <c r="D85" s="30" t="s">
        <v>132</v>
      </c>
      <c r="E85" s="31" t="s">
        <v>131</v>
      </c>
      <c r="F85" s="32" t="s">
        <v>9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30206552237</v>
      </c>
      <c r="D86" s="30" t="s">
        <v>133</v>
      </c>
      <c r="E86" s="31" t="s">
        <v>131</v>
      </c>
      <c r="F86" s="32" t="s">
        <v>9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30206525256</v>
      </c>
      <c r="D87" s="30" t="s">
        <v>134</v>
      </c>
      <c r="E87" s="31" t="s">
        <v>135</v>
      </c>
      <c r="F87" s="32" t="s">
        <v>9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30206533198</v>
      </c>
      <c r="D88" s="30" t="s">
        <v>136</v>
      </c>
      <c r="E88" s="31" t="s">
        <v>137</v>
      </c>
      <c r="F88" s="32" t="s">
        <v>9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30206525176</v>
      </c>
      <c r="D89" s="30" t="s">
        <v>138</v>
      </c>
      <c r="E89" s="31" t="s">
        <v>139</v>
      </c>
      <c r="F89" s="32" t="s">
        <v>9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30206526901</v>
      </c>
      <c r="D90" s="30" t="s">
        <v>140</v>
      </c>
      <c r="E90" s="31" t="s">
        <v>139</v>
      </c>
      <c r="F90" s="32" t="s">
        <v>9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30206549617</v>
      </c>
      <c r="D102" s="30" t="s">
        <v>142</v>
      </c>
      <c r="E102" s="31" t="s">
        <v>82</v>
      </c>
      <c r="F102" s="32" t="s">
        <v>9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30206546974</v>
      </c>
      <c r="D103" s="30" t="s">
        <v>143</v>
      </c>
      <c r="E103" s="31" t="s">
        <v>84</v>
      </c>
      <c r="F103" s="32" t="s">
        <v>9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30206554784</v>
      </c>
      <c r="D104" s="30" t="s">
        <v>144</v>
      </c>
      <c r="E104" s="31" t="s">
        <v>84</v>
      </c>
      <c r="F104" s="32" t="s">
        <v>9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30208031818</v>
      </c>
      <c r="D105" s="30" t="s">
        <v>145</v>
      </c>
      <c r="E105" s="31" t="s">
        <v>146</v>
      </c>
      <c r="F105" s="32" t="s">
        <v>9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30206552119</v>
      </c>
      <c r="D106" s="30" t="s">
        <v>147</v>
      </c>
      <c r="E106" s="31" t="s">
        <v>88</v>
      </c>
      <c r="F106" s="32" t="s">
        <v>9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30206553399</v>
      </c>
      <c r="D107" s="30" t="s">
        <v>148</v>
      </c>
      <c r="E107" s="31" t="s">
        <v>149</v>
      </c>
      <c r="F107" s="32" t="s">
        <v>9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30206522571</v>
      </c>
      <c r="D108" s="30" t="s">
        <v>150</v>
      </c>
      <c r="E108" s="31" t="s">
        <v>151</v>
      </c>
      <c r="F108" s="32" t="s">
        <v>9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30206545122</v>
      </c>
      <c r="D109" s="30" t="s">
        <v>152</v>
      </c>
      <c r="E109" s="31" t="s">
        <v>151</v>
      </c>
      <c r="F109" s="32" t="s">
        <v>9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30206559145</v>
      </c>
      <c r="D110" s="30" t="s">
        <v>153</v>
      </c>
      <c r="E110" s="31" t="s">
        <v>91</v>
      </c>
      <c r="F110" s="32" t="s">
        <v>9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30206550370</v>
      </c>
      <c r="D111" s="30" t="s">
        <v>154</v>
      </c>
      <c r="E111" s="31" t="s">
        <v>155</v>
      </c>
      <c r="F111" s="32" t="s">
        <v>15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30206544136</v>
      </c>
      <c r="D112" s="30" t="s">
        <v>130</v>
      </c>
      <c r="E112" s="31" t="s">
        <v>157</v>
      </c>
      <c r="F112" s="32" t="s">
        <v>15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30206545909</v>
      </c>
      <c r="D113" s="30" t="s">
        <v>158</v>
      </c>
      <c r="E113" s="31" t="s">
        <v>159</v>
      </c>
      <c r="F113" s="32" t="s">
        <v>15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30206554163</v>
      </c>
      <c r="D114" s="30" t="s">
        <v>160</v>
      </c>
      <c r="E114" s="31" t="s">
        <v>161</v>
      </c>
      <c r="F114" s="32" t="s">
        <v>15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30206554515</v>
      </c>
      <c r="D115" s="30" t="s">
        <v>130</v>
      </c>
      <c r="E115" s="31" t="s">
        <v>31</v>
      </c>
      <c r="F115" s="32" t="s">
        <v>15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30206554520</v>
      </c>
      <c r="D116" s="30" t="s">
        <v>162</v>
      </c>
      <c r="E116" s="31" t="s">
        <v>163</v>
      </c>
      <c r="F116" s="32" t="s">
        <v>15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30206546629</v>
      </c>
      <c r="D117" s="30" t="s">
        <v>130</v>
      </c>
      <c r="E117" s="31" t="s">
        <v>36</v>
      </c>
      <c r="F117" s="32" t="s">
        <v>15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30206547565</v>
      </c>
      <c r="D118" s="30" t="s">
        <v>164</v>
      </c>
      <c r="E118" s="31" t="s">
        <v>36</v>
      </c>
      <c r="F118" s="32" t="s">
        <v>15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30206554524</v>
      </c>
      <c r="D119" s="30" t="s">
        <v>148</v>
      </c>
      <c r="E119" s="31" t="s">
        <v>165</v>
      </c>
      <c r="F119" s="32" t="s">
        <v>15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30206554568</v>
      </c>
      <c r="D120" s="30" t="s">
        <v>166</v>
      </c>
      <c r="E120" s="31" t="s">
        <v>167</v>
      </c>
      <c r="F120" s="32" t="s">
        <v>15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30206554584</v>
      </c>
      <c r="D121" s="30" t="s">
        <v>168</v>
      </c>
      <c r="E121" s="31" t="s">
        <v>169</v>
      </c>
      <c r="F121" s="32" t="s">
        <v>15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30206563659</v>
      </c>
      <c r="D133" s="30" t="s">
        <v>171</v>
      </c>
      <c r="E133" s="31" t="s">
        <v>49</v>
      </c>
      <c r="F133" s="32" t="s">
        <v>15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30206546294</v>
      </c>
      <c r="D134" s="30" t="s">
        <v>172</v>
      </c>
      <c r="E134" s="31" t="s">
        <v>173</v>
      </c>
      <c r="F134" s="32" t="s">
        <v>15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30206554610</v>
      </c>
      <c r="D135" s="30" t="s">
        <v>174</v>
      </c>
      <c r="E135" s="31" t="s">
        <v>116</v>
      </c>
      <c r="F135" s="32" t="s">
        <v>15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30206527891</v>
      </c>
      <c r="D136" s="30" t="s">
        <v>175</v>
      </c>
      <c r="E136" s="31" t="s">
        <v>176</v>
      </c>
      <c r="F136" s="32" t="s">
        <v>15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30204755893</v>
      </c>
      <c r="D137" s="30" t="s">
        <v>160</v>
      </c>
      <c r="E137" s="31" t="s">
        <v>55</v>
      </c>
      <c r="F137" s="32" t="s">
        <v>15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30206523267</v>
      </c>
      <c r="D138" s="30" t="s">
        <v>177</v>
      </c>
      <c r="E138" s="31" t="s">
        <v>55</v>
      </c>
      <c r="F138" s="32" t="s">
        <v>15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30206554626</v>
      </c>
      <c r="D139" s="30" t="s">
        <v>178</v>
      </c>
      <c r="E139" s="31" t="s">
        <v>55</v>
      </c>
      <c r="F139" s="32" t="s">
        <v>15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30206533833</v>
      </c>
      <c r="D140" s="30" t="s">
        <v>130</v>
      </c>
      <c r="E140" s="31" t="s">
        <v>179</v>
      </c>
      <c r="F140" s="32" t="s">
        <v>15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30206558944</v>
      </c>
      <c r="D141" s="30" t="s">
        <v>180</v>
      </c>
      <c r="E141" s="31" t="s">
        <v>179</v>
      </c>
      <c r="F141" s="32" t="s">
        <v>15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30206533382</v>
      </c>
      <c r="D142" s="30" t="s">
        <v>181</v>
      </c>
      <c r="E142" s="31" t="s">
        <v>63</v>
      </c>
      <c r="F142" s="32" t="s">
        <v>15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30206545584</v>
      </c>
      <c r="D143" s="30" t="s">
        <v>182</v>
      </c>
      <c r="E143" s="31" t="s">
        <v>76</v>
      </c>
      <c r="F143" s="32" t="s">
        <v>15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30206553516</v>
      </c>
      <c r="D144" s="30" t="s">
        <v>183</v>
      </c>
      <c r="E144" s="31" t="s">
        <v>76</v>
      </c>
      <c r="F144" s="32" t="s">
        <v>15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30206529232</v>
      </c>
      <c r="D145" s="30" t="s">
        <v>184</v>
      </c>
      <c r="E145" s="31" t="s">
        <v>185</v>
      </c>
      <c r="F145" s="32" t="s">
        <v>15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30206532807</v>
      </c>
      <c r="D146" s="30" t="s">
        <v>44</v>
      </c>
      <c r="E146" s="31" t="s">
        <v>185</v>
      </c>
      <c r="F146" s="32" t="s">
        <v>15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30206554720</v>
      </c>
      <c r="D147" s="30" t="s">
        <v>186</v>
      </c>
      <c r="E147" s="31" t="s">
        <v>185</v>
      </c>
      <c r="F147" s="32" t="s">
        <v>15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30206559028</v>
      </c>
      <c r="D148" s="30" t="s">
        <v>158</v>
      </c>
      <c r="E148" s="31" t="s">
        <v>187</v>
      </c>
      <c r="F148" s="32" t="s">
        <v>15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30206521690</v>
      </c>
      <c r="D149" s="30" t="s">
        <v>188</v>
      </c>
      <c r="E149" s="31" t="s">
        <v>189</v>
      </c>
      <c r="F149" s="32" t="s">
        <v>15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30206543949</v>
      </c>
      <c r="D150" s="30" t="s">
        <v>190</v>
      </c>
      <c r="E150" s="31" t="s">
        <v>189</v>
      </c>
      <c r="F150" s="32" t="s">
        <v>15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30206548137</v>
      </c>
      <c r="D151" s="30" t="s">
        <v>191</v>
      </c>
      <c r="E151" s="31" t="s">
        <v>189</v>
      </c>
      <c r="F151" s="32" t="s">
        <v>15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30206554754</v>
      </c>
      <c r="D152" s="30" t="s">
        <v>192</v>
      </c>
      <c r="E152" s="31" t="s">
        <v>193</v>
      </c>
      <c r="F152" s="32" t="s">
        <v>15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9206954989</v>
      </c>
      <c r="D153" s="30" t="s">
        <v>194</v>
      </c>
      <c r="E153" s="31" t="s">
        <v>195</v>
      </c>
      <c r="F153" s="32" t="s">
        <v>156</v>
      </c>
      <c r="G153" s="32" t="s">
        <v>7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7</v>
      </c>
      <c r="B154" s="29" t="n">
        <v>22</v>
      </c>
      <c r="C154" s="29" t="n">
        <v>30206553175</v>
      </c>
      <c r="D154" s="30" t="s">
        <v>196</v>
      </c>
      <c r="E154" s="31" t="s">
        <v>197</v>
      </c>
      <c r="F154" s="32" t="s">
        <v>15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8</v>
      </c>
      <c r="B155" s="29" t="n">
        <v>23</v>
      </c>
      <c r="C155" s="29" t="n">
        <v>30206524345</v>
      </c>
      <c r="D155" s="30" t="s">
        <v>198</v>
      </c>
      <c r="E155" s="31" t="s">
        <v>199</v>
      </c>
      <c r="F155" s="32" t="s">
        <v>15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9</v>
      </c>
      <c r="B156" s="29" t="n">
        <v>24</v>
      </c>
      <c r="C156" s="29" t="n">
        <v>30206554819</v>
      </c>
      <c r="D156" s="30" t="s">
        <v>200</v>
      </c>
      <c r="E156" s="31" t="s">
        <v>199</v>
      </c>
      <c r="F156" s="32" t="s">
        <v>15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10</v>
      </c>
      <c r="B157" s="29" t="n">
        <v>25</v>
      </c>
      <c r="C157" s="29" t="n">
        <v>30206524683</v>
      </c>
      <c r="D157" s="30" t="s">
        <v>201</v>
      </c>
      <c r="E157" s="31" t="s">
        <v>88</v>
      </c>
      <c r="F157" s="32" t="s">
        <v>156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11</v>
      </c>
      <c r="B158" s="29" t="n">
        <v>26</v>
      </c>
      <c r="C158" s="29" t="n">
        <v>30206749075</v>
      </c>
      <c r="D158" s="30" t="s">
        <v>202</v>
      </c>
      <c r="E158" s="31" t="s">
        <v>88</v>
      </c>
      <c r="F158" s="32" t="s">
        <v>156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12</v>
      </c>
      <c r="B159" s="29" t="n">
        <v>27</v>
      </c>
      <c r="C159" s="29" t="n">
        <v>30206554846</v>
      </c>
      <c r="D159" s="30" t="s">
        <v>203</v>
      </c>
      <c r="E159" s="31" t="s">
        <v>151</v>
      </c>
      <c r="F159" s="32" t="s">
        <v>156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30206547904</v>
      </c>
      <c r="D164" s="30" t="s">
        <v>205</v>
      </c>
      <c r="E164" s="31" t="s">
        <v>91</v>
      </c>
      <c r="F164" s="32" t="s">
        <v>15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30206548795</v>
      </c>
      <c r="D165" s="30" t="s">
        <v>206</v>
      </c>
      <c r="E165" s="31" t="s">
        <v>207</v>
      </c>
      <c r="F165" s="32" t="s">
        <v>20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7202144937</v>
      </c>
      <c r="D166" s="30" t="s">
        <v>209</v>
      </c>
      <c r="E166" s="31" t="s">
        <v>159</v>
      </c>
      <c r="F166" s="32" t="s">
        <v>208</v>
      </c>
      <c r="G166" s="32" t="s">
        <v>210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30208153742</v>
      </c>
      <c r="D167" s="30" t="s">
        <v>211</v>
      </c>
      <c r="E167" s="31" t="s">
        <v>159</v>
      </c>
      <c r="F167" s="32" t="s">
        <v>20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30206524940</v>
      </c>
      <c r="D168" s="30" t="s">
        <v>212</v>
      </c>
      <c r="E168" s="31" t="s">
        <v>161</v>
      </c>
      <c r="F168" s="32" t="s">
        <v>20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30206528706</v>
      </c>
      <c r="D169" s="30" t="s">
        <v>64</v>
      </c>
      <c r="E169" s="31" t="s">
        <v>213</v>
      </c>
      <c r="F169" s="32" t="s">
        <v>20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30206553750</v>
      </c>
      <c r="D170" s="30" t="s">
        <v>214</v>
      </c>
      <c r="E170" s="31" t="s">
        <v>215</v>
      </c>
      <c r="F170" s="32" t="s">
        <v>20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30206554551</v>
      </c>
      <c r="D171" s="30" t="s">
        <v>216</v>
      </c>
      <c r="E171" s="31" t="s">
        <v>217</v>
      </c>
      <c r="F171" s="32" t="s">
        <v>20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30206127555</v>
      </c>
      <c r="D172" s="30" t="s">
        <v>166</v>
      </c>
      <c r="E172" s="31" t="s">
        <v>218</v>
      </c>
      <c r="F172" s="32" t="s">
        <v>20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30206551301</v>
      </c>
      <c r="D173" s="30" t="s">
        <v>219</v>
      </c>
      <c r="E173" s="31" t="s">
        <v>45</v>
      </c>
      <c r="F173" s="32" t="s">
        <v>20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30204755887</v>
      </c>
      <c r="D174" s="30" t="s">
        <v>220</v>
      </c>
      <c r="E174" s="31" t="s">
        <v>221</v>
      </c>
      <c r="F174" s="32" t="s">
        <v>20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30206138019</v>
      </c>
      <c r="D175" s="30" t="s">
        <v>130</v>
      </c>
      <c r="E175" s="31" t="s">
        <v>221</v>
      </c>
      <c r="F175" s="32" t="s">
        <v>20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30204347523</v>
      </c>
      <c r="D176" s="30" t="s">
        <v>124</v>
      </c>
      <c r="E176" s="31" t="s">
        <v>222</v>
      </c>
      <c r="F176" s="32" t="s">
        <v>20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30206651043</v>
      </c>
      <c r="D177" s="30" t="s">
        <v>223</v>
      </c>
      <c r="E177" s="31" t="s">
        <v>116</v>
      </c>
      <c r="F177" s="32" t="s">
        <v>20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30213527141</v>
      </c>
      <c r="D178" s="30" t="s">
        <v>224</v>
      </c>
      <c r="E178" s="31" t="s">
        <v>116</v>
      </c>
      <c r="F178" s="32" t="s">
        <v>20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30206650125</v>
      </c>
      <c r="D179" s="30" t="s">
        <v>225</v>
      </c>
      <c r="E179" s="31" t="s">
        <v>55</v>
      </c>
      <c r="F179" s="32" t="s">
        <v>20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30216554653</v>
      </c>
      <c r="D180" s="30" t="s">
        <v>226</v>
      </c>
      <c r="E180" s="31" t="s">
        <v>227</v>
      </c>
      <c r="F180" s="32" t="s">
        <v>20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30206550079</v>
      </c>
      <c r="D181" s="30" t="s">
        <v>228</v>
      </c>
      <c r="E181" s="31" t="s">
        <v>229</v>
      </c>
      <c r="F181" s="32" t="s">
        <v>20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30206522054</v>
      </c>
      <c r="D182" s="30" t="s">
        <v>230</v>
      </c>
      <c r="E182" s="31" t="s">
        <v>59</v>
      </c>
      <c r="F182" s="32" t="s">
        <v>20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30206528056</v>
      </c>
      <c r="D183" s="30" t="s">
        <v>231</v>
      </c>
      <c r="E183" s="31" t="s">
        <v>59</v>
      </c>
      <c r="F183" s="32" t="s">
        <v>20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7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7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30206528693</v>
      </c>
      <c r="D195" s="30" t="s">
        <v>64</v>
      </c>
      <c r="E195" s="31" t="s">
        <v>59</v>
      </c>
      <c r="F195" s="32" t="s">
        <v>20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30206564389</v>
      </c>
      <c r="D196" s="30" t="s">
        <v>64</v>
      </c>
      <c r="E196" s="31" t="s">
        <v>63</v>
      </c>
      <c r="F196" s="32" t="s">
        <v>20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30206522056</v>
      </c>
      <c r="D197" s="30" t="s">
        <v>233</v>
      </c>
      <c r="E197" s="31" t="s">
        <v>234</v>
      </c>
      <c r="F197" s="32" t="s">
        <v>20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30206628877</v>
      </c>
      <c r="D198" s="30" t="s">
        <v>235</v>
      </c>
      <c r="E198" s="31" t="s">
        <v>68</v>
      </c>
      <c r="F198" s="32" t="s">
        <v>20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30206544292</v>
      </c>
      <c r="D199" s="30" t="s">
        <v>50</v>
      </c>
      <c r="E199" s="31" t="s">
        <v>236</v>
      </c>
      <c r="F199" s="32" t="s">
        <v>20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30206331342</v>
      </c>
      <c r="D200" s="30" t="s">
        <v>237</v>
      </c>
      <c r="E200" s="31" t="s">
        <v>185</v>
      </c>
      <c r="F200" s="32" t="s">
        <v>20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30206534095</v>
      </c>
      <c r="D201" s="30" t="s">
        <v>44</v>
      </c>
      <c r="E201" s="31" t="s">
        <v>185</v>
      </c>
      <c r="F201" s="32" t="s">
        <v>20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30208140556</v>
      </c>
      <c r="D202" s="30" t="s">
        <v>238</v>
      </c>
      <c r="E202" s="31" t="s">
        <v>185</v>
      </c>
      <c r="F202" s="32" t="s">
        <v>20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30206563784</v>
      </c>
      <c r="D203" s="30" t="s">
        <v>239</v>
      </c>
      <c r="E203" s="31" t="s">
        <v>240</v>
      </c>
      <c r="F203" s="32" t="s">
        <v>20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30215264469</v>
      </c>
      <c r="D204" s="30" t="s">
        <v>241</v>
      </c>
      <c r="E204" s="31" t="s">
        <v>242</v>
      </c>
      <c r="F204" s="32" t="s">
        <v>20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30206552014</v>
      </c>
      <c r="D205" s="30" t="s">
        <v>243</v>
      </c>
      <c r="E205" s="31" t="s">
        <v>131</v>
      </c>
      <c r="F205" s="32" t="s">
        <v>20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30206553638</v>
      </c>
      <c r="D206" s="30" t="s">
        <v>244</v>
      </c>
      <c r="E206" s="31" t="s">
        <v>131</v>
      </c>
      <c r="F206" s="32" t="s">
        <v>20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30206554736</v>
      </c>
      <c r="D207" s="30" t="s">
        <v>245</v>
      </c>
      <c r="E207" s="31" t="s">
        <v>131</v>
      </c>
      <c r="F207" s="32" t="s">
        <v>20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30206525676</v>
      </c>
      <c r="D208" s="30" t="s">
        <v>246</v>
      </c>
      <c r="E208" s="31" t="s">
        <v>247</v>
      </c>
      <c r="F208" s="32" t="s">
        <v>20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30206552800</v>
      </c>
      <c r="D209" s="30" t="s">
        <v>112</v>
      </c>
      <c r="E209" s="31" t="s">
        <v>248</v>
      </c>
      <c r="F209" s="32" t="s">
        <v>20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30206554777</v>
      </c>
      <c r="D210" s="30" t="s">
        <v>249</v>
      </c>
      <c r="E210" s="31" t="s">
        <v>80</v>
      </c>
      <c r="F210" s="32" t="s">
        <v>20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30206532742</v>
      </c>
      <c r="D211" s="30" t="s">
        <v>250</v>
      </c>
      <c r="E211" s="31" t="s">
        <v>82</v>
      </c>
      <c r="F211" s="32" t="s">
        <v>20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30206554824</v>
      </c>
      <c r="D212" s="30" t="s">
        <v>251</v>
      </c>
      <c r="E212" s="31" t="s">
        <v>86</v>
      </c>
      <c r="F212" s="32" t="s">
        <v>20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30204164175</v>
      </c>
      <c r="D213" s="30" t="s">
        <v>252</v>
      </c>
      <c r="E213" s="31" t="s">
        <v>88</v>
      </c>
      <c r="F213" s="32" t="s">
        <v>20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30206559153</v>
      </c>
      <c r="D214" s="30" t="s">
        <v>253</v>
      </c>
      <c r="E214" s="31" t="s">
        <v>94</v>
      </c>
      <c r="F214" s="32" t="s">
        <v>20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7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4</v>
      </c>
      <c r="H223" s="35" t="s">
        <v>7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30204659994</v>
      </c>
      <c r="D226" s="30" t="s">
        <v>255</v>
      </c>
      <c r="E226" s="31" t="s">
        <v>155</v>
      </c>
      <c r="F226" s="32" t="s">
        <v>25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30206533055</v>
      </c>
      <c r="D227" s="30" t="s">
        <v>257</v>
      </c>
      <c r="E227" s="31" t="s">
        <v>155</v>
      </c>
      <c r="F227" s="32" t="s">
        <v>25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30206553005</v>
      </c>
      <c r="D228" s="30" t="s">
        <v>258</v>
      </c>
      <c r="E228" s="31" t="s">
        <v>155</v>
      </c>
      <c r="F228" s="32" t="s">
        <v>25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30206564731</v>
      </c>
      <c r="D229" s="30" t="s">
        <v>224</v>
      </c>
      <c r="E229" s="31" t="s">
        <v>96</v>
      </c>
      <c r="F229" s="32" t="s">
        <v>25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30206554514</v>
      </c>
      <c r="D230" s="30" t="s">
        <v>43</v>
      </c>
      <c r="E230" s="31" t="s">
        <v>31</v>
      </c>
      <c r="F230" s="32" t="s">
        <v>25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30204557344</v>
      </c>
      <c r="D231" s="30" t="s">
        <v>259</v>
      </c>
      <c r="E231" s="31" t="s">
        <v>106</v>
      </c>
      <c r="F231" s="32" t="s">
        <v>25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30206143321</v>
      </c>
      <c r="D232" s="30" t="s">
        <v>260</v>
      </c>
      <c r="E232" s="31" t="s">
        <v>38</v>
      </c>
      <c r="F232" s="32" t="s">
        <v>25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30206554543</v>
      </c>
      <c r="D233" s="30" t="s">
        <v>30</v>
      </c>
      <c r="E233" s="31" t="s">
        <v>38</v>
      </c>
      <c r="F233" s="32" t="s">
        <v>25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30216546737</v>
      </c>
      <c r="D234" s="30" t="s">
        <v>175</v>
      </c>
      <c r="E234" s="31" t="s">
        <v>38</v>
      </c>
      <c r="F234" s="32" t="s">
        <v>25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30206550314</v>
      </c>
      <c r="D235" s="30" t="s">
        <v>43</v>
      </c>
      <c r="E235" s="31" t="s">
        <v>42</v>
      </c>
      <c r="F235" s="32" t="s">
        <v>256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30218256320</v>
      </c>
      <c r="D236" s="30" t="s">
        <v>261</v>
      </c>
      <c r="E236" s="31" t="s">
        <v>262</v>
      </c>
      <c r="F236" s="32" t="s">
        <v>25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30216564748</v>
      </c>
      <c r="D237" s="30" t="s">
        <v>226</v>
      </c>
      <c r="E237" s="31" t="s">
        <v>263</v>
      </c>
      <c r="F237" s="32" t="s">
        <v>25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30206550378</v>
      </c>
      <c r="D238" s="30" t="s">
        <v>264</v>
      </c>
      <c r="E238" s="31" t="s">
        <v>265</v>
      </c>
      <c r="F238" s="32" t="s">
        <v>25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30206564597</v>
      </c>
      <c r="D239" s="30" t="s">
        <v>266</v>
      </c>
      <c r="E239" s="31" t="s">
        <v>267</v>
      </c>
      <c r="F239" s="32" t="s">
        <v>25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30206554615</v>
      </c>
      <c r="D240" s="30" t="s">
        <v>268</v>
      </c>
      <c r="E240" s="31" t="s">
        <v>116</v>
      </c>
      <c r="F240" s="32" t="s">
        <v>25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30206554618</v>
      </c>
      <c r="D241" s="30" t="s">
        <v>269</v>
      </c>
      <c r="E241" s="31" t="s">
        <v>53</v>
      </c>
      <c r="F241" s="32" t="s">
        <v>25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30206645548</v>
      </c>
      <c r="D242" s="30" t="s">
        <v>270</v>
      </c>
      <c r="E242" s="31" t="s">
        <v>55</v>
      </c>
      <c r="F242" s="32" t="s">
        <v>25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9206757726</v>
      </c>
      <c r="D243" s="30" t="s">
        <v>245</v>
      </c>
      <c r="E243" s="31" t="s">
        <v>271</v>
      </c>
      <c r="F243" s="32" t="s">
        <v>256</v>
      </c>
      <c r="G243" s="32" t="s">
        <v>272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1</v>
      </c>
      <c r="B244" s="29" t="n">
        <v>19</v>
      </c>
      <c r="C244" s="29" t="n">
        <v>30206527363</v>
      </c>
      <c r="D244" s="30" t="s">
        <v>50</v>
      </c>
      <c r="E244" s="31" t="s">
        <v>179</v>
      </c>
      <c r="F244" s="32" t="s">
        <v>25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2</v>
      </c>
      <c r="B245" s="29" t="n">
        <v>20</v>
      </c>
      <c r="C245" s="29" t="n">
        <v>30204322584</v>
      </c>
      <c r="D245" s="30" t="s">
        <v>273</v>
      </c>
      <c r="E245" s="31" t="s">
        <v>125</v>
      </c>
      <c r="F245" s="32" t="s">
        <v>25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4</v>
      </c>
      <c r="H254" s="35" t="s">
        <v>7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3</v>
      </c>
      <c r="B257" s="29" t="n">
        <v>1</v>
      </c>
      <c r="C257" s="29" t="n">
        <v>30206552185</v>
      </c>
      <c r="D257" s="30" t="s">
        <v>275</v>
      </c>
      <c r="E257" s="31" t="s">
        <v>61</v>
      </c>
      <c r="F257" s="32" t="s">
        <v>25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4</v>
      </c>
      <c r="B258" s="29" t="n">
        <v>2</v>
      </c>
      <c r="C258" s="29" t="n">
        <v>30206664524</v>
      </c>
      <c r="D258" s="30" t="s">
        <v>276</v>
      </c>
      <c r="E258" s="31" t="s">
        <v>129</v>
      </c>
      <c r="F258" s="32" t="s">
        <v>256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5</v>
      </c>
      <c r="B259" s="29" t="n">
        <v>3</v>
      </c>
      <c r="C259" s="29" t="n">
        <v>30206553704</v>
      </c>
      <c r="D259" s="30" t="s">
        <v>277</v>
      </c>
      <c r="E259" s="31" t="s">
        <v>185</v>
      </c>
      <c r="F259" s="32" t="s">
        <v>256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6</v>
      </c>
      <c r="B260" s="29" t="n">
        <v>4</v>
      </c>
      <c r="C260" s="29" t="n">
        <v>30208256341</v>
      </c>
      <c r="D260" s="30" t="s">
        <v>278</v>
      </c>
      <c r="E260" s="31" t="s">
        <v>185</v>
      </c>
      <c r="F260" s="32" t="s">
        <v>256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7</v>
      </c>
      <c r="B261" s="29" t="n">
        <v>5</v>
      </c>
      <c r="C261" s="29" t="n">
        <v>30206563403</v>
      </c>
      <c r="D261" s="30" t="s">
        <v>279</v>
      </c>
      <c r="E261" s="31" t="s">
        <v>78</v>
      </c>
      <c r="F261" s="32" t="s">
        <v>25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8</v>
      </c>
      <c r="B262" s="29" t="n">
        <v>6</v>
      </c>
      <c r="C262" s="29" t="n">
        <v>30206551816</v>
      </c>
      <c r="D262" s="30" t="s">
        <v>280</v>
      </c>
      <c r="E262" s="31" t="s">
        <v>281</v>
      </c>
      <c r="F262" s="32" t="s">
        <v>25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9</v>
      </c>
      <c r="B263" s="29" t="n">
        <v>7</v>
      </c>
      <c r="C263" s="29" t="n">
        <v>30216522049</v>
      </c>
      <c r="D263" s="30" t="s">
        <v>282</v>
      </c>
      <c r="E263" s="31" t="s">
        <v>283</v>
      </c>
      <c r="F263" s="32" t="s">
        <v>25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0</v>
      </c>
      <c r="B264" s="29" t="n">
        <v>8</v>
      </c>
      <c r="C264" s="29" t="n">
        <v>30206564694</v>
      </c>
      <c r="D264" s="30" t="s">
        <v>284</v>
      </c>
      <c r="E264" s="31" t="s">
        <v>131</v>
      </c>
      <c r="F264" s="32" t="s">
        <v>256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1</v>
      </c>
      <c r="B265" s="29" t="n">
        <v>9</v>
      </c>
      <c r="C265" s="29" t="n">
        <v>30216545017</v>
      </c>
      <c r="D265" s="30" t="s">
        <v>30</v>
      </c>
      <c r="E265" s="31" t="s">
        <v>285</v>
      </c>
      <c r="F265" s="32" t="s">
        <v>256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2</v>
      </c>
      <c r="B266" s="29" t="n">
        <v>10</v>
      </c>
      <c r="C266" s="29" t="n">
        <v>30206621652</v>
      </c>
      <c r="D266" s="30" t="s">
        <v>286</v>
      </c>
      <c r="E266" s="31" t="s">
        <v>84</v>
      </c>
      <c r="F266" s="32" t="s">
        <v>25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3</v>
      </c>
      <c r="B267" s="29" t="n">
        <v>11</v>
      </c>
      <c r="C267" s="29" t="n">
        <v>30206564380</v>
      </c>
      <c r="D267" s="30" t="s">
        <v>287</v>
      </c>
      <c r="E267" s="31" t="s">
        <v>146</v>
      </c>
      <c r="F267" s="32" t="s">
        <v>256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4</v>
      </c>
      <c r="B268" s="29" t="n">
        <v>12</v>
      </c>
      <c r="C268" s="29" t="n">
        <v>30206547820</v>
      </c>
      <c r="D268" s="30" t="s">
        <v>288</v>
      </c>
      <c r="E268" s="31" t="s">
        <v>88</v>
      </c>
      <c r="F268" s="32" t="s">
        <v>256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5</v>
      </c>
      <c r="B269" s="29" t="n">
        <v>13</v>
      </c>
      <c r="C269" s="29" t="n">
        <v>30206554845</v>
      </c>
      <c r="D269" s="30" t="s">
        <v>273</v>
      </c>
      <c r="E269" s="31" t="s">
        <v>151</v>
      </c>
      <c r="F269" s="32" t="s">
        <v>25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6</v>
      </c>
      <c r="B270" s="29" t="n">
        <v>14</v>
      </c>
      <c r="C270" s="29" t="n">
        <v>30206554132</v>
      </c>
      <c r="D270" s="30" t="s">
        <v>289</v>
      </c>
      <c r="E270" s="31" t="s">
        <v>96</v>
      </c>
      <c r="F270" s="32" t="s">
        <v>290</v>
      </c>
      <c r="G270" s="32" t="s">
        <v>291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7</v>
      </c>
      <c r="B271" s="29" t="n">
        <v>15</v>
      </c>
      <c r="C271" s="29" t="n">
        <v>30206554488</v>
      </c>
      <c r="D271" s="30" t="s">
        <v>292</v>
      </c>
      <c r="E271" s="31" t="s">
        <v>29</v>
      </c>
      <c r="F271" s="32" t="s">
        <v>290</v>
      </c>
      <c r="G271" s="32" t="s">
        <v>29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8</v>
      </c>
      <c r="B272" s="29" t="n">
        <v>16</v>
      </c>
      <c r="C272" s="29" t="n">
        <v>30208030168</v>
      </c>
      <c r="D272" s="30" t="s">
        <v>130</v>
      </c>
      <c r="E272" s="31" t="s">
        <v>29</v>
      </c>
      <c r="F272" s="32" t="s">
        <v>290</v>
      </c>
      <c r="G272" s="32" t="s">
        <v>291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9</v>
      </c>
      <c r="B273" s="29" t="n">
        <v>17</v>
      </c>
      <c r="C273" s="29" t="n">
        <v>30206553167</v>
      </c>
      <c r="D273" s="30" t="s">
        <v>128</v>
      </c>
      <c r="E273" s="31" t="s">
        <v>293</v>
      </c>
      <c r="F273" s="32" t="s">
        <v>290</v>
      </c>
      <c r="G273" s="32" t="s">
        <v>29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0</v>
      </c>
      <c r="B274" s="29" t="n">
        <v>18</v>
      </c>
      <c r="C274" s="29" t="n">
        <v>30206633780</v>
      </c>
      <c r="D274" s="30" t="s">
        <v>294</v>
      </c>
      <c r="E274" s="31" t="s">
        <v>159</v>
      </c>
      <c r="F274" s="32" t="s">
        <v>290</v>
      </c>
      <c r="G274" s="32" t="s">
        <v>29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1</v>
      </c>
      <c r="B275" s="29" t="n">
        <v>19</v>
      </c>
      <c r="C275" s="29" t="n">
        <v>30206529196</v>
      </c>
      <c r="D275" s="30" t="s">
        <v>295</v>
      </c>
      <c r="E275" s="31" t="s">
        <v>31</v>
      </c>
      <c r="F275" s="32" t="s">
        <v>290</v>
      </c>
      <c r="G275" s="32" t="s">
        <v>29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2</v>
      </c>
      <c r="B276" s="29" t="n">
        <v>20</v>
      </c>
      <c r="C276" s="29" t="n">
        <v>30206554536</v>
      </c>
      <c r="D276" s="30" t="s">
        <v>296</v>
      </c>
      <c r="E276" s="31" t="s">
        <v>106</v>
      </c>
      <c r="F276" s="32" t="s">
        <v>290</v>
      </c>
      <c r="G276" s="32" t="s">
        <v>291</v>
      </c>
      <c r="H276" s="32"/>
      <c r="I276" s="32"/>
      <c r="J276" s="32"/>
      <c r="K276" s="32"/>
      <c r="L276" s="33" t="s">
        <v>297</v>
      </c>
    </row>
    <row r="277" s="3" customFormat="true" ht="18.75" hidden="false" customHeight="true" outlineLevel="0" collapsed="false">
      <c r="A277" s="7" t="n">
        <v>193</v>
      </c>
      <c r="B277" s="29" t="n">
        <v>21</v>
      </c>
      <c r="C277" s="29" t="n">
        <v>30206564127</v>
      </c>
      <c r="D277" s="30" t="s">
        <v>245</v>
      </c>
      <c r="E277" s="31" t="s">
        <v>36</v>
      </c>
      <c r="F277" s="32" t="s">
        <v>290</v>
      </c>
      <c r="G277" s="32" t="s">
        <v>291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4</v>
      </c>
      <c r="B278" s="29" t="n">
        <v>22</v>
      </c>
      <c r="C278" s="29" t="n">
        <v>30216552688</v>
      </c>
      <c r="D278" s="30" t="s">
        <v>298</v>
      </c>
      <c r="E278" s="31" t="s">
        <v>299</v>
      </c>
      <c r="F278" s="32" t="s">
        <v>290</v>
      </c>
      <c r="G278" s="32" t="s">
        <v>291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7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0</v>
      </c>
      <c r="H285" s="35" t="s">
        <v>74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5</v>
      </c>
      <c r="B288" s="29" t="n">
        <v>1</v>
      </c>
      <c r="C288" s="29" t="n">
        <v>30206525793</v>
      </c>
      <c r="D288" s="30" t="s">
        <v>301</v>
      </c>
      <c r="E288" s="31" t="s">
        <v>38</v>
      </c>
      <c r="F288" s="32" t="s">
        <v>290</v>
      </c>
      <c r="G288" s="32" t="s">
        <v>291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6</v>
      </c>
      <c r="B289" s="29" t="n">
        <v>2</v>
      </c>
      <c r="C289" s="29" t="n">
        <v>30213380224</v>
      </c>
      <c r="D289" s="30" t="s">
        <v>302</v>
      </c>
      <c r="E289" s="31" t="s">
        <v>167</v>
      </c>
      <c r="F289" s="32" t="s">
        <v>290</v>
      </c>
      <c r="G289" s="32"/>
      <c r="H289" s="32"/>
      <c r="I289" s="32"/>
      <c r="J289" s="32"/>
      <c r="K289" s="32"/>
      <c r="L289" s="33" t="s">
        <v>297</v>
      </c>
    </row>
    <row r="290" s="3" customFormat="true" ht="18.75" hidden="false" customHeight="true" outlineLevel="0" collapsed="false">
      <c r="A290" s="7" t="n">
        <v>197</v>
      </c>
      <c r="B290" s="29" t="n">
        <v>3</v>
      </c>
      <c r="C290" s="29" t="n">
        <v>30206553565</v>
      </c>
      <c r="D290" s="30" t="s">
        <v>303</v>
      </c>
      <c r="E290" s="31" t="s">
        <v>218</v>
      </c>
      <c r="F290" s="32" t="s">
        <v>290</v>
      </c>
      <c r="G290" s="32" t="s">
        <v>291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8</v>
      </c>
      <c r="B291" s="29" t="n">
        <v>4</v>
      </c>
      <c r="C291" s="29" t="n">
        <v>30206524135</v>
      </c>
      <c r="D291" s="30" t="s">
        <v>304</v>
      </c>
      <c r="E291" s="31" t="s">
        <v>49</v>
      </c>
      <c r="F291" s="32" t="s">
        <v>290</v>
      </c>
      <c r="G291" s="32" t="s">
        <v>291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9</v>
      </c>
      <c r="B292" s="29" t="n">
        <v>5</v>
      </c>
      <c r="C292" s="29" t="n">
        <v>30206524227</v>
      </c>
      <c r="D292" s="30" t="s">
        <v>95</v>
      </c>
      <c r="E292" s="31" t="s">
        <v>49</v>
      </c>
      <c r="F292" s="32" t="s">
        <v>290</v>
      </c>
      <c r="G292" s="32" t="s">
        <v>291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0</v>
      </c>
      <c r="B293" s="29" t="n">
        <v>6</v>
      </c>
      <c r="C293" s="29" t="n">
        <v>30206546413</v>
      </c>
      <c r="D293" s="30" t="s">
        <v>305</v>
      </c>
      <c r="E293" s="31" t="s">
        <v>49</v>
      </c>
      <c r="F293" s="32" t="s">
        <v>290</v>
      </c>
      <c r="G293" s="32" t="s">
        <v>291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1</v>
      </c>
      <c r="B294" s="29" t="n">
        <v>7</v>
      </c>
      <c r="C294" s="29" t="n">
        <v>30206554602</v>
      </c>
      <c r="D294" s="30" t="s">
        <v>306</v>
      </c>
      <c r="E294" s="31" t="s">
        <v>49</v>
      </c>
      <c r="F294" s="32" t="s">
        <v>290</v>
      </c>
      <c r="G294" s="32" t="s">
        <v>291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2</v>
      </c>
      <c r="B295" s="29" t="n">
        <v>8</v>
      </c>
      <c r="C295" s="29" t="n">
        <v>30216533224</v>
      </c>
      <c r="D295" s="30" t="s">
        <v>307</v>
      </c>
      <c r="E295" s="31" t="s">
        <v>173</v>
      </c>
      <c r="F295" s="32" t="s">
        <v>290</v>
      </c>
      <c r="G295" s="32" t="s">
        <v>291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3</v>
      </c>
      <c r="B296" s="29" t="n">
        <v>9</v>
      </c>
      <c r="C296" s="29" t="n">
        <v>30206563311</v>
      </c>
      <c r="D296" s="30" t="s">
        <v>308</v>
      </c>
      <c r="E296" s="31" t="s">
        <v>55</v>
      </c>
      <c r="F296" s="32" t="s">
        <v>290</v>
      </c>
      <c r="G296" s="32" t="s">
        <v>291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4</v>
      </c>
      <c r="B297" s="29" t="n">
        <v>10</v>
      </c>
      <c r="C297" s="29" t="n">
        <v>30206543286</v>
      </c>
      <c r="D297" s="30" t="s">
        <v>309</v>
      </c>
      <c r="E297" s="31" t="s">
        <v>123</v>
      </c>
      <c r="F297" s="32" t="s">
        <v>290</v>
      </c>
      <c r="G297" s="32" t="s">
        <v>291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5</v>
      </c>
      <c r="B298" s="29" t="n">
        <v>11</v>
      </c>
      <c r="C298" s="29" t="n">
        <v>30206554648</v>
      </c>
      <c r="D298" s="30" t="s">
        <v>310</v>
      </c>
      <c r="E298" s="31" t="s">
        <v>271</v>
      </c>
      <c r="F298" s="32" t="s">
        <v>290</v>
      </c>
      <c r="G298" s="32" t="s">
        <v>291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6</v>
      </c>
      <c r="B299" s="29" t="n">
        <v>12</v>
      </c>
      <c r="C299" s="29" t="n">
        <v>30206554663</v>
      </c>
      <c r="D299" s="30" t="s">
        <v>311</v>
      </c>
      <c r="E299" s="31" t="s">
        <v>125</v>
      </c>
      <c r="F299" s="32" t="s">
        <v>290</v>
      </c>
      <c r="G299" s="32" t="s">
        <v>291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7</v>
      </c>
      <c r="B300" s="29" t="n">
        <v>13</v>
      </c>
      <c r="C300" s="29" t="n">
        <v>30208153388</v>
      </c>
      <c r="D300" s="30" t="s">
        <v>312</v>
      </c>
      <c r="E300" s="31" t="s">
        <v>59</v>
      </c>
      <c r="F300" s="32" t="s">
        <v>290</v>
      </c>
      <c r="G300" s="32" t="s">
        <v>291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8</v>
      </c>
      <c r="B301" s="29" t="n">
        <v>14</v>
      </c>
      <c r="C301" s="29" t="n">
        <v>30208260758</v>
      </c>
      <c r="D301" s="30" t="s">
        <v>313</v>
      </c>
      <c r="E301" s="31" t="s">
        <v>59</v>
      </c>
      <c r="F301" s="32" t="s">
        <v>290</v>
      </c>
      <c r="G301" s="32" t="s">
        <v>291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9</v>
      </c>
      <c r="B302" s="29" t="n">
        <v>15</v>
      </c>
      <c r="C302" s="29" t="n">
        <v>30206550619</v>
      </c>
      <c r="D302" s="30" t="s">
        <v>205</v>
      </c>
      <c r="E302" s="31" t="s">
        <v>63</v>
      </c>
      <c r="F302" s="32" t="s">
        <v>290</v>
      </c>
      <c r="G302" s="32" t="s">
        <v>291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0</v>
      </c>
      <c r="B303" s="29" t="n">
        <v>16</v>
      </c>
      <c r="C303" s="29" t="n">
        <v>30206640816</v>
      </c>
      <c r="D303" s="30" t="s">
        <v>314</v>
      </c>
      <c r="E303" s="31" t="s">
        <v>63</v>
      </c>
      <c r="F303" s="32" t="s">
        <v>290</v>
      </c>
      <c r="G303" s="32" t="s">
        <v>291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1</v>
      </c>
      <c r="B304" s="29" t="n">
        <v>17</v>
      </c>
      <c r="C304" s="29" t="n">
        <v>30208062875</v>
      </c>
      <c r="D304" s="30" t="s">
        <v>315</v>
      </c>
      <c r="E304" s="31" t="s">
        <v>63</v>
      </c>
      <c r="F304" s="32" t="s">
        <v>290</v>
      </c>
      <c r="G304" s="32" t="s">
        <v>291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2</v>
      </c>
      <c r="B305" s="29" t="n">
        <v>18</v>
      </c>
      <c r="C305" s="29" t="n">
        <v>30212726074</v>
      </c>
      <c r="D305" s="30" t="s">
        <v>316</v>
      </c>
      <c r="E305" s="31" t="s">
        <v>317</v>
      </c>
      <c r="F305" s="32" t="s">
        <v>290</v>
      </c>
      <c r="G305" s="32" t="s">
        <v>291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3</v>
      </c>
      <c r="B306" s="29" t="n">
        <v>19</v>
      </c>
      <c r="C306" s="29" t="n">
        <v>30206554713</v>
      </c>
      <c r="D306" s="30" t="s">
        <v>318</v>
      </c>
      <c r="E306" s="31" t="s">
        <v>76</v>
      </c>
      <c r="F306" s="32" t="s">
        <v>290</v>
      </c>
      <c r="G306" s="32" t="s">
        <v>291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4</v>
      </c>
      <c r="B307" s="29" t="n">
        <v>20</v>
      </c>
      <c r="C307" s="29" t="n">
        <v>30206563381</v>
      </c>
      <c r="D307" s="30" t="s">
        <v>319</v>
      </c>
      <c r="E307" s="31" t="s">
        <v>185</v>
      </c>
      <c r="F307" s="32" t="s">
        <v>290</v>
      </c>
      <c r="G307" s="32" t="s">
        <v>291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5</v>
      </c>
      <c r="B308" s="29" t="n">
        <v>21</v>
      </c>
      <c r="C308" s="29" t="n">
        <v>30206548947</v>
      </c>
      <c r="D308" s="30" t="s">
        <v>320</v>
      </c>
      <c r="E308" s="31" t="s">
        <v>131</v>
      </c>
      <c r="F308" s="32" t="s">
        <v>290</v>
      </c>
      <c r="G308" s="32" t="s">
        <v>291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16</v>
      </c>
      <c r="B309" s="29" t="n">
        <v>22</v>
      </c>
      <c r="C309" s="29" t="n">
        <v>30208031076</v>
      </c>
      <c r="D309" s="30" t="s">
        <v>321</v>
      </c>
      <c r="E309" s="31" t="s">
        <v>322</v>
      </c>
      <c r="F309" s="32" t="s">
        <v>290</v>
      </c>
      <c r="G309" s="32" t="s">
        <v>291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72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2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2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2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2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2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3</v>
      </c>
      <c r="H316" s="35" t="s">
        <v>74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7</v>
      </c>
      <c r="B319" s="29" t="n">
        <v>1</v>
      </c>
      <c r="C319" s="29" t="n">
        <v>30206359335</v>
      </c>
      <c r="D319" s="30" t="s">
        <v>324</v>
      </c>
      <c r="E319" s="31" t="s">
        <v>139</v>
      </c>
      <c r="F319" s="32" t="s">
        <v>290</v>
      </c>
      <c r="G319" s="32" t="s">
        <v>291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8</v>
      </c>
      <c r="B320" s="29" t="n">
        <v>2</v>
      </c>
      <c r="C320" s="29" t="n">
        <v>30206545879</v>
      </c>
      <c r="D320" s="30" t="s">
        <v>325</v>
      </c>
      <c r="E320" s="31" t="s">
        <v>82</v>
      </c>
      <c r="F320" s="32" t="s">
        <v>290</v>
      </c>
      <c r="G320" s="32" t="s">
        <v>291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9</v>
      </c>
      <c r="B321" s="29" t="n">
        <v>3</v>
      </c>
      <c r="C321" s="29" t="n">
        <v>30206620735</v>
      </c>
      <c r="D321" s="30" t="s">
        <v>326</v>
      </c>
      <c r="E321" s="31" t="s">
        <v>82</v>
      </c>
      <c r="F321" s="32" t="s">
        <v>290</v>
      </c>
      <c r="G321" s="32" t="s">
        <v>291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0</v>
      </c>
      <c r="B322" s="29" t="n">
        <v>4</v>
      </c>
      <c r="C322" s="29" t="n">
        <v>30206554806</v>
      </c>
      <c r="D322" s="30" t="s">
        <v>327</v>
      </c>
      <c r="E322" s="31" t="s">
        <v>328</v>
      </c>
      <c r="F322" s="32" t="s">
        <v>290</v>
      </c>
      <c r="G322" s="32" t="s">
        <v>291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1</v>
      </c>
      <c r="B323" s="29" t="n">
        <v>5</v>
      </c>
      <c r="C323" s="29" t="n">
        <v>30206554822</v>
      </c>
      <c r="D323" s="30" t="s">
        <v>114</v>
      </c>
      <c r="E323" s="31" t="s">
        <v>199</v>
      </c>
      <c r="F323" s="32" t="s">
        <v>290</v>
      </c>
      <c r="G323" s="32" t="s">
        <v>291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2</v>
      </c>
      <c r="B324" s="29" t="n">
        <v>6</v>
      </c>
      <c r="C324" s="29" t="n">
        <v>30208158163</v>
      </c>
      <c r="D324" s="30" t="s">
        <v>329</v>
      </c>
      <c r="E324" s="31" t="s">
        <v>149</v>
      </c>
      <c r="F324" s="32" t="s">
        <v>290</v>
      </c>
      <c r="G324" s="32" t="s">
        <v>291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3</v>
      </c>
      <c r="B325" s="29" t="n">
        <v>7</v>
      </c>
      <c r="C325" s="29" t="n">
        <v>30206547140</v>
      </c>
      <c r="D325" s="30" t="s">
        <v>330</v>
      </c>
      <c r="E325" s="31" t="s">
        <v>151</v>
      </c>
      <c r="F325" s="32" t="s">
        <v>290</v>
      </c>
      <c r="G325" s="32" t="s">
        <v>291</v>
      </c>
      <c r="H325" s="32"/>
      <c r="I325" s="32"/>
      <c r="J325" s="32"/>
      <c r="K325" s="32"/>
      <c r="L325" s="33" t="s">
        <v>297</v>
      </c>
    </row>
    <row r="326" s="3" customFormat="true" ht="18.75" hidden="false" customHeight="true" outlineLevel="0" collapsed="false">
      <c r="A326" s="7" t="n">
        <v>224</v>
      </c>
      <c r="B326" s="29" t="n">
        <v>8</v>
      </c>
      <c r="C326" s="29" t="n">
        <v>30206553186</v>
      </c>
      <c r="D326" s="30" t="s">
        <v>331</v>
      </c>
      <c r="E326" s="31" t="s">
        <v>91</v>
      </c>
      <c r="F326" s="32" t="s">
        <v>290</v>
      </c>
      <c r="G326" s="32" t="s">
        <v>291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5</v>
      </c>
      <c r="B327" s="29" t="n">
        <v>9</v>
      </c>
      <c r="C327" s="29" t="n">
        <v>30205060651</v>
      </c>
      <c r="D327" s="30" t="s">
        <v>332</v>
      </c>
      <c r="E327" s="31" t="s">
        <v>96</v>
      </c>
      <c r="F327" s="32" t="s">
        <v>333</v>
      </c>
      <c r="G327" s="32" t="s">
        <v>291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6</v>
      </c>
      <c r="B328" s="29" t="n">
        <v>10</v>
      </c>
      <c r="C328" s="29" t="n">
        <v>30206554471</v>
      </c>
      <c r="D328" s="30" t="s">
        <v>334</v>
      </c>
      <c r="E328" s="31" t="s">
        <v>96</v>
      </c>
      <c r="F328" s="32" t="s">
        <v>333</v>
      </c>
      <c r="G328" s="32" t="s">
        <v>291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7</v>
      </c>
      <c r="B329" s="29" t="n">
        <v>11</v>
      </c>
      <c r="C329" s="29" t="n">
        <v>30206545496</v>
      </c>
      <c r="D329" s="30" t="s">
        <v>335</v>
      </c>
      <c r="E329" s="31" t="s">
        <v>27</v>
      </c>
      <c r="F329" s="32" t="s">
        <v>333</v>
      </c>
      <c r="G329" s="32" t="s">
        <v>291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8</v>
      </c>
      <c r="B330" s="29" t="n">
        <v>12</v>
      </c>
      <c r="C330" s="29" t="n">
        <v>30216540500</v>
      </c>
      <c r="D330" s="30" t="s">
        <v>336</v>
      </c>
      <c r="E330" s="31" t="s">
        <v>337</v>
      </c>
      <c r="F330" s="32" t="s">
        <v>333</v>
      </c>
      <c r="G330" s="32" t="s">
        <v>291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9</v>
      </c>
      <c r="B331" s="29" t="n">
        <v>13</v>
      </c>
      <c r="C331" s="29" t="n">
        <v>30216552245</v>
      </c>
      <c r="D331" s="30" t="s">
        <v>338</v>
      </c>
      <c r="E331" s="31" t="s">
        <v>339</v>
      </c>
      <c r="F331" s="32" t="s">
        <v>333</v>
      </c>
      <c r="G331" s="32" t="s">
        <v>291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0</v>
      </c>
      <c r="B332" s="29" t="n">
        <v>14</v>
      </c>
      <c r="C332" s="29" t="n">
        <v>30206558789</v>
      </c>
      <c r="D332" s="30" t="s">
        <v>340</v>
      </c>
      <c r="E332" s="31" t="s">
        <v>293</v>
      </c>
      <c r="F332" s="32" t="s">
        <v>333</v>
      </c>
      <c r="G332" s="32" t="s">
        <v>291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1</v>
      </c>
      <c r="B333" s="29" t="n">
        <v>15</v>
      </c>
      <c r="C333" s="29" t="n">
        <v>30206523529</v>
      </c>
      <c r="D333" s="30" t="s">
        <v>341</v>
      </c>
      <c r="E333" s="31" t="s">
        <v>104</v>
      </c>
      <c r="F333" s="32" t="s">
        <v>333</v>
      </c>
      <c r="G333" s="32" t="s">
        <v>291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2</v>
      </c>
      <c r="B334" s="29" t="n">
        <v>16</v>
      </c>
      <c r="C334" s="29" t="n">
        <v>30208050287</v>
      </c>
      <c r="D334" s="30" t="s">
        <v>166</v>
      </c>
      <c r="E334" s="31" t="s">
        <v>31</v>
      </c>
      <c r="F334" s="32" t="s">
        <v>333</v>
      </c>
      <c r="G334" s="32" t="s">
        <v>291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3</v>
      </c>
      <c r="B335" s="29" t="n">
        <v>17</v>
      </c>
      <c r="C335" s="29" t="n">
        <v>30206540027</v>
      </c>
      <c r="D335" s="30" t="s">
        <v>342</v>
      </c>
      <c r="E335" s="31" t="s">
        <v>106</v>
      </c>
      <c r="F335" s="32" t="s">
        <v>333</v>
      </c>
      <c r="G335" s="32" t="s">
        <v>291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4</v>
      </c>
      <c r="B336" s="29" t="n">
        <v>18</v>
      </c>
      <c r="C336" s="29" t="n">
        <v>30206547106</v>
      </c>
      <c r="D336" s="30" t="s">
        <v>343</v>
      </c>
      <c r="E336" s="31" t="s">
        <v>106</v>
      </c>
      <c r="F336" s="32" t="s">
        <v>333</v>
      </c>
      <c r="G336" s="32" t="s">
        <v>291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5</v>
      </c>
      <c r="B337" s="29" t="n">
        <v>19</v>
      </c>
      <c r="C337" s="29" t="n">
        <v>30206544855</v>
      </c>
      <c r="D337" s="30" t="s">
        <v>130</v>
      </c>
      <c r="E337" s="31" t="s">
        <v>344</v>
      </c>
      <c r="F337" s="32" t="s">
        <v>333</v>
      </c>
      <c r="G337" s="32" t="s">
        <v>291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6</v>
      </c>
      <c r="B338" s="29" t="n">
        <v>20</v>
      </c>
      <c r="C338" s="29" t="n">
        <v>30206553871</v>
      </c>
      <c r="D338" s="30" t="s">
        <v>303</v>
      </c>
      <c r="E338" s="31" t="s">
        <v>167</v>
      </c>
      <c r="F338" s="32" t="s">
        <v>333</v>
      </c>
      <c r="G338" s="32" t="s">
        <v>291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37</v>
      </c>
      <c r="B339" s="29" t="n">
        <v>21</v>
      </c>
      <c r="C339" s="29" t="n">
        <v>30216648353</v>
      </c>
      <c r="D339" s="30" t="s">
        <v>345</v>
      </c>
      <c r="E339" s="31" t="s">
        <v>222</v>
      </c>
      <c r="F339" s="32" t="s">
        <v>333</v>
      </c>
      <c r="G339" s="32" t="s">
        <v>291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38</v>
      </c>
      <c r="B340" s="29" t="n">
        <v>22</v>
      </c>
      <c r="C340" s="29" t="n">
        <v>30206554586</v>
      </c>
      <c r="D340" s="30" t="s">
        <v>346</v>
      </c>
      <c r="E340" s="31" t="s">
        <v>49</v>
      </c>
      <c r="F340" s="32" t="s">
        <v>333</v>
      </c>
      <c r="G340" s="32" t="s">
        <v>291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39</v>
      </c>
      <c r="B341" s="29" t="n">
        <v>23</v>
      </c>
      <c r="C341" s="29" t="n">
        <v>30206355031</v>
      </c>
      <c r="D341" s="30" t="s">
        <v>347</v>
      </c>
      <c r="E341" s="31" t="s">
        <v>348</v>
      </c>
      <c r="F341" s="32" t="s">
        <v>333</v>
      </c>
      <c r="G341" s="32" t="s">
        <v>291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40</v>
      </c>
      <c r="B342" s="29" t="n">
        <v>24</v>
      </c>
      <c r="C342" s="29" t="n">
        <v>30206528294</v>
      </c>
      <c r="D342" s="30" t="s">
        <v>349</v>
      </c>
      <c r="E342" s="31" t="s">
        <v>116</v>
      </c>
      <c r="F342" s="32" t="s">
        <v>333</v>
      </c>
      <c r="G342" s="32" t="s">
        <v>291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41</v>
      </c>
      <c r="B343" s="29" t="n">
        <v>25</v>
      </c>
      <c r="C343" s="29" t="n">
        <v>30206550164</v>
      </c>
      <c r="D343" s="30" t="s">
        <v>350</v>
      </c>
      <c r="E343" s="31" t="s">
        <v>57</v>
      </c>
      <c r="F343" s="32" t="s">
        <v>333</v>
      </c>
      <c r="G343" s="32" t="s">
        <v>291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s">
        <v>72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2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2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51</v>
      </c>
      <c r="H347" s="35" t="s">
        <v>74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2</v>
      </c>
      <c r="B350" s="29" t="n">
        <v>1</v>
      </c>
      <c r="C350" s="29" t="n">
        <v>30208220734</v>
      </c>
      <c r="D350" s="30" t="s">
        <v>352</v>
      </c>
      <c r="E350" s="31" t="s">
        <v>271</v>
      </c>
      <c r="F350" s="32" t="s">
        <v>333</v>
      </c>
      <c r="G350" s="32" t="s">
        <v>291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3</v>
      </c>
      <c r="B351" s="29" t="n">
        <v>2</v>
      </c>
      <c r="C351" s="29" t="n">
        <v>30206528205</v>
      </c>
      <c r="D351" s="30" t="s">
        <v>353</v>
      </c>
      <c r="E351" s="31" t="s">
        <v>179</v>
      </c>
      <c r="F351" s="32" t="s">
        <v>333</v>
      </c>
      <c r="G351" s="32" t="s">
        <v>291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4</v>
      </c>
      <c r="B352" s="29" t="n">
        <v>3</v>
      </c>
      <c r="C352" s="29" t="n">
        <v>30206547198</v>
      </c>
      <c r="D352" s="30" t="s">
        <v>354</v>
      </c>
      <c r="E352" s="31" t="s">
        <v>179</v>
      </c>
      <c r="F352" s="32" t="s">
        <v>333</v>
      </c>
      <c r="G352" s="32" t="s">
        <v>291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5</v>
      </c>
      <c r="B353" s="29" t="n">
        <v>4</v>
      </c>
      <c r="C353" s="29" t="n">
        <v>30206524208</v>
      </c>
      <c r="D353" s="30" t="s">
        <v>355</v>
      </c>
      <c r="E353" s="31" t="s">
        <v>356</v>
      </c>
      <c r="F353" s="32" t="s">
        <v>333</v>
      </c>
      <c r="G353" s="32" t="s">
        <v>291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6</v>
      </c>
      <c r="B354" s="29" t="n">
        <v>5</v>
      </c>
      <c r="C354" s="29" t="n">
        <v>30206524485</v>
      </c>
      <c r="D354" s="30" t="s">
        <v>357</v>
      </c>
      <c r="E354" s="31" t="s">
        <v>59</v>
      </c>
      <c r="F354" s="32" t="s">
        <v>333</v>
      </c>
      <c r="G354" s="32" t="s">
        <v>291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7</v>
      </c>
      <c r="B355" s="29" t="n">
        <v>6</v>
      </c>
      <c r="C355" s="29" t="n">
        <v>30206526469</v>
      </c>
      <c r="D355" s="30" t="s">
        <v>358</v>
      </c>
      <c r="E355" s="31" t="s">
        <v>63</v>
      </c>
      <c r="F355" s="32" t="s">
        <v>333</v>
      </c>
      <c r="G355" s="32" t="s">
        <v>291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8</v>
      </c>
      <c r="B356" s="29" t="n">
        <v>7</v>
      </c>
      <c r="C356" s="29" t="n">
        <v>30206553913</v>
      </c>
      <c r="D356" s="30" t="s">
        <v>359</v>
      </c>
      <c r="E356" s="31" t="s">
        <v>63</v>
      </c>
      <c r="F356" s="32" t="s">
        <v>333</v>
      </c>
      <c r="G356" s="32" t="s">
        <v>291</v>
      </c>
      <c r="H356" s="32"/>
      <c r="I356" s="32"/>
      <c r="J356" s="32"/>
      <c r="K356" s="32"/>
      <c r="L356" s="33" t="s">
        <v>297</v>
      </c>
    </row>
    <row r="357" s="3" customFormat="true" ht="18.75" hidden="false" customHeight="true" outlineLevel="0" collapsed="false">
      <c r="A357" s="7" t="n">
        <v>249</v>
      </c>
      <c r="B357" s="29" t="n">
        <v>8</v>
      </c>
      <c r="C357" s="29" t="n">
        <v>30206553010</v>
      </c>
      <c r="D357" s="30" t="s">
        <v>360</v>
      </c>
      <c r="E357" s="31" t="s">
        <v>361</v>
      </c>
      <c r="F357" s="32" t="s">
        <v>333</v>
      </c>
      <c r="G357" s="32" t="s">
        <v>291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0</v>
      </c>
      <c r="B358" s="29" t="n">
        <v>9</v>
      </c>
      <c r="C358" s="29" t="n">
        <v>30204935723</v>
      </c>
      <c r="D358" s="30" t="s">
        <v>362</v>
      </c>
      <c r="E358" s="31" t="s">
        <v>68</v>
      </c>
      <c r="F358" s="32" t="s">
        <v>333</v>
      </c>
      <c r="G358" s="32" t="s">
        <v>291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1</v>
      </c>
      <c r="B359" s="29" t="n">
        <v>10</v>
      </c>
      <c r="C359" s="29" t="n">
        <v>30205251773</v>
      </c>
      <c r="D359" s="30" t="s">
        <v>363</v>
      </c>
      <c r="E359" s="31" t="s">
        <v>129</v>
      </c>
      <c r="F359" s="32" t="s">
        <v>333</v>
      </c>
      <c r="G359" s="32" t="s">
        <v>291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2</v>
      </c>
      <c r="B360" s="29" t="n">
        <v>11</v>
      </c>
      <c r="C360" s="29" t="n">
        <v>30206551578</v>
      </c>
      <c r="D360" s="30" t="s">
        <v>364</v>
      </c>
      <c r="E360" s="31" t="s">
        <v>185</v>
      </c>
      <c r="F360" s="32" t="s">
        <v>333</v>
      </c>
      <c r="G360" s="32" t="s">
        <v>291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3</v>
      </c>
      <c r="B361" s="29" t="n">
        <v>12</v>
      </c>
      <c r="C361" s="29" t="n">
        <v>30216564473</v>
      </c>
      <c r="D361" s="30" t="s">
        <v>365</v>
      </c>
      <c r="E361" s="31" t="s">
        <v>366</v>
      </c>
      <c r="F361" s="32" t="s">
        <v>333</v>
      </c>
      <c r="G361" s="32" t="s">
        <v>291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4</v>
      </c>
      <c r="B362" s="29" t="n">
        <v>13</v>
      </c>
      <c r="C362" s="29" t="n">
        <v>30209450618</v>
      </c>
      <c r="D362" s="30" t="s">
        <v>367</v>
      </c>
      <c r="E362" s="31" t="s">
        <v>240</v>
      </c>
      <c r="F362" s="32" t="s">
        <v>333</v>
      </c>
      <c r="G362" s="32" t="s">
        <v>291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5</v>
      </c>
      <c r="B363" s="29" t="n">
        <v>14</v>
      </c>
      <c r="C363" s="29" t="n">
        <v>30212328570</v>
      </c>
      <c r="D363" s="30" t="s">
        <v>368</v>
      </c>
      <c r="E363" s="31" t="s">
        <v>240</v>
      </c>
      <c r="F363" s="32" t="s">
        <v>333</v>
      </c>
      <c r="G363" s="32" t="s">
        <v>291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6</v>
      </c>
      <c r="B364" s="29" t="n">
        <v>15</v>
      </c>
      <c r="C364" s="29" t="n">
        <v>30206553875</v>
      </c>
      <c r="D364" s="30" t="s">
        <v>369</v>
      </c>
      <c r="E364" s="31" t="s">
        <v>131</v>
      </c>
      <c r="F364" s="32" t="s">
        <v>333</v>
      </c>
      <c r="G364" s="32" t="s">
        <v>291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7</v>
      </c>
      <c r="B365" s="29" t="n">
        <v>16</v>
      </c>
      <c r="C365" s="29" t="n">
        <v>30206554768</v>
      </c>
      <c r="D365" s="30" t="s">
        <v>370</v>
      </c>
      <c r="E365" s="31" t="s">
        <v>139</v>
      </c>
      <c r="F365" s="32" t="s">
        <v>333</v>
      </c>
      <c r="G365" s="32" t="s">
        <v>291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8</v>
      </c>
      <c r="B366" s="29" t="n">
        <v>17</v>
      </c>
      <c r="C366" s="29" t="n">
        <v>30206563103</v>
      </c>
      <c r="D366" s="30" t="s">
        <v>371</v>
      </c>
      <c r="E366" s="31" t="s">
        <v>82</v>
      </c>
      <c r="F366" s="32" t="s">
        <v>333</v>
      </c>
      <c r="G366" s="32" t="s">
        <v>291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9</v>
      </c>
      <c r="B367" s="29" t="n">
        <v>18</v>
      </c>
      <c r="C367" s="29" t="n">
        <v>30206530432</v>
      </c>
      <c r="D367" s="30" t="s">
        <v>372</v>
      </c>
      <c r="E367" s="31" t="s">
        <v>151</v>
      </c>
      <c r="F367" s="32" t="s">
        <v>333</v>
      </c>
      <c r="G367" s="32" t="s">
        <v>291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0</v>
      </c>
      <c r="B368" s="29" t="n">
        <v>19</v>
      </c>
      <c r="C368" s="29" t="n">
        <v>30206554019</v>
      </c>
      <c r="D368" s="30" t="s">
        <v>330</v>
      </c>
      <c r="E368" s="31" t="s">
        <v>91</v>
      </c>
      <c r="F368" s="32" t="s">
        <v>333</v>
      </c>
      <c r="G368" s="32" t="s">
        <v>291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1</v>
      </c>
      <c r="B369" s="29" t="n">
        <v>20</v>
      </c>
      <c r="C369" s="29" t="n">
        <v>30206522734</v>
      </c>
      <c r="D369" s="30" t="s">
        <v>373</v>
      </c>
      <c r="E369" s="31" t="s">
        <v>94</v>
      </c>
      <c r="F369" s="32" t="s">
        <v>333</v>
      </c>
      <c r="G369" s="32" t="s">
        <v>291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72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72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72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72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72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72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72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72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74</v>
      </c>
      <c r="H378" s="35" t="s">
        <v>74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2</v>
      </c>
      <c r="B381" s="29" t="n">
        <v>1</v>
      </c>
      <c r="C381" s="29" t="n">
        <v>30206554469</v>
      </c>
      <c r="D381" s="30" t="s">
        <v>375</v>
      </c>
      <c r="E381" s="31" t="s">
        <v>155</v>
      </c>
      <c r="F381" s="32" t="s">
        <v>376</v>
      </c>
      <c r="G381" s="32" t="s">
        <v>291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3</v>
      </c>
      <c r="B382" s="29" t="n">
        <v>2</v>
      </c>
      <c r="C382" s="29" t="n">
        <v>30206248820</v>
      </c>
      <c r="D382" s="30" t="s">
        <v>334</v>
      </c>
      <c r="E382" s="31" t="s">
        <v>27</v>
      </c>
      <c r="F382" s="32" t="s">
        <v>376</v>
      </c>
      <c r="G382" s="32" t="s">
        <v>291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4</v>
      </c>
      <c r="B383" s="29" t="n">
        <v>3</v>
      </c>
      <c r="C383" s="29" t="n">
        <v>30206553885</v>
      </c>
      <c r="D383" s="30" t="s">
        <v>377</v>
      </c>
      <c r="E383" s="31" t="s">
        <v>159</v>
      </c>
      <c r="F383" s="32" t="s">
        <v>376</v>
      </c>
      <c r="G383" s="32" t="s">
        <v>291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5</v>
      </c>
      <c r="B384" s="29" t="n">
        <v>4</v>
      </c>
      <c r="C384" s="29" t="n">
        <v>30206558807</v>
      </c>
      <c r="D384" s="30" t="s">
        <v>378</v>
      </c>
      <c r="E384" s="31" t="s">
        <v>161</v>
      </c>
      <c r="F384" s="32" t="s">
        <v>376</v>
      </c>
      <c r="G384" s="32" t="s">
        <v>291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6</v>
      </c>
      <c r="B385" s="29" t="n">
        <v>5</v>
      </c>
      <c r="C385" s="29" t="n">
        <v>30208230390</v>
      </c>
      <c r="D385" s="30" t="s">
        <v>379</v>
      </c>
      <c r="E385" s="31" t="s">
        <v>161</v>
      </c>
      <c r="F385" s="32" t="s">
        <v>376</v>
      </c>
      <c r="G385" s="32" t="s">
        <v>291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7</v>
      </c>
      <c r="B386" s="29" t="n">
        <v>6</v>
      </c>
      <c r="C386" s="29" t="n">
        <v>30208037930</v>
      </c>
      <c r="D386" s="30" t="s">
        <v>380</v>
      </c>
      <c r="E386" s="31" t="s">
        <v>34</v>
      </c>
      <c r="F386" s="32" t="s">
        <v>376</v>
      </c>
      <c r="G386" s="32" t="s">
        <v>291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8</v>
      </c>
      <c r="B387" s="29" t="n">
        <v>7</v>
      </c>
      <c r="C387" s="29" t="n">
        <v>30206550436</v>
      </c>
      <c r="D387" s="30" t="s">
        <v>381</v>
      </c>
      <c r="E387" s="31" t="s">
        <v>106</v>
      </c>
      <c r="F387" s="32" t="s">
        <v>376</v>
      </c>
      <c r="G387" s="32" t="s">
        <v>291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9</v>
      </c>
      <c r="B388" s="29" t="n">
        <v>8</v>
      </c>
      <c r="C388" s="29" t="n">
        <v>30216552273</v>
      </c>
      <c r="D388" s="30" t="s">
        <v>382</v>
      </c>
      <c r="E388" s="31" t="s">
        <v>383</v>
      </c>
      <c r="F388" s="32" t="s">
        <v>376</v>
      </c>
      <c r="G388" s="32" t="s">
        <v>291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0</v>
      </c>
      <c r="B389" s="29" t="n">
        <v>9</v>
      </c>
      <c r="C389" s="29" t="n">
        <v>30206528507</v>
      </c>
      <c r="D389" s="30" t="s">
        <v>384</v>
      </c>
      <c r="E389" s="31" t="s">
        <v>42</v>
      </c>
      <c r="F389" s="32" t="s">
        <v>376</v>
      </c>
      <c r="G389" s="32" t="s">
        <v>291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1</v>
      </c>
      <c r="B390" s="29" t="n">
        <v>10</v>
      </c>
      <c r="C390" s="29" t="n">
        <v>30208126163</v>
      </c>
      <c r="D390" s="30" t="s">
        <v>385</v>
      </c>
      <c r="E390" s="31" t="s">
        <v>386</v>
      </c>
      <c r="F390" s="32" t="s">
        <v>376</v>
      </c>
      <c r="G390" s="32" t="s">
        <v>291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2</v>
      </c>
      <c r="B391" s="29" t="n">
        <v>11</v>
      </c>
      <c r="C391" s="29" t="n">
        <v>30204660141</v>
      </c>
      <c r="D391" s="30" t="s">
        <v>387</v>
      </c>
      <c r="E391" s="31" t="s">
        <v>49</v>
      </c>
      <c r="F391" s="32" t="s">
        <v>376</v>
      </c>
      <c r="G391" s="32" t="s">
        <v>291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3</v>
      </c>
      <c r="B392" s="29" t="n">
        <v>12</v>
      </c>
      <c r="C392" s="29" t="n">
        <v>30206239821</v>
      </c>
      <c r="D392" s="30" t="s">
        <v>388</v>
      </c>
      <c r="E392" s="31" t="s">
        <v>49</v>
      </c>
      <c r="F392" s="32" t="s">
        <v>376</v>
      </c>
      <c r="G392" s="32" t="s">
        <v>291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4</v>
      </c>
      <c r="B393" s="29" t="n">
        <v>13</v>
      </c>
      <c r="C393" s="29" t="n">
        <v>30206554596</v>
      </c>
      <c r="D393" s="30" t="s">
        <v>130</v>
      </c>
      <c r="E393" s="31" t="s">
        <v>49</v>
      </c>
      <c r="F393" s="32" t="s">
        <v>376</v>
      </c>
      <c r="G393" s="32" t="s">
        <v>291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5</v>
      </c>
      <c r="B394" s="29" t="n">
        <v>14</v>
      </c>
      <c r="C394" s="29" t="n">
        <v>30208162576</v>
      </c>
      <c r="D394" s="30" t="s">
        <v>389</v>
      </c>
      <c r="E394" s="31" t="s">
        <v>390</v>
      </c>
      <c r="F394" s="32" t="s">
        <v>376</v>
      </c>
      <c r="G394" s="32" t="s">
        <v>291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6</v>
      </c>
      <c r="B395" s="29" t="n">
        <v>15</v>
      </c>
      <c r="C395" s="29" t="n">
        <v>30206659533</v>
      </c>
      <c r="D395" s="30" t="s">
        <v>391</v>
      </c>
      <c r="E395" s="31" t="s">
        <v>55</v>
      </c>
      <c r="F395" s="32" t="s">
        <v>376</v>
      </c>
      <c r="G395" s="32" t="s">
        <v>291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7</v>
      </c>
      <c r="B396" s="29" t="n">
        <v>16</v>
      </c>
      <c r="C396" s="29" t="n">
        <v>30206521390</v>
      </c>
      <c r="D396" s="30" t="s">
        <v>392</v>
      </c>
      <c r="E396" s="31" t="s">
        <v>57</v>
      </c>
      <c r="F396" s="32" t="s">
        <v>376</v>
      </c>
      <c r="G396" s="32" t="s">
        <v>291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78</v>
      </c>
      <c r="B397" s="29" t="n">
        <v>17</v>
      </c>
      <c r="C397" s="29" t="n">
        <v>30206563316</v>
      </c>
      <c r="D397" s="30" t="s">
        <v>245</v>
      </c>
      <c r="E397" s="31" t="s">
        <v>271</v>
      </c>
      <c r="F397" s="32" t="s">
        <v>376</v>
      </c>
      <c r="G397" s="32" t="s">
        <v>291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79</v>
      </c>
      <c r="B398" s="29" t="n">
        <v>18</v>
      </c>
      <c r="C398" s="29" t="n">
        <v>30206563893</v>
      </c>
      <c r="D398" s="30" t="s">
        <v>393</v>
      </c>
      <c r="E398" s="31" t="s">
        <v>271</v>
      </c>
      <c r="F398" s="32" t="s">
        <v>376</v>
      </c>
      <c r="G398" s="32" t="s">
        <v>291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0</v>
      </c>
      <c r="B399" s="29" t="n">
        <v>19</v>
      </c>
      <c r="C399" s="29" t="n">
        <v>30206564417</v>
      </c>
      <c r="D399" s="30" t="s">
        <v>394</v>
      </c>
      <c r="E399" s="31" t="s">
        <v>395</v>
      </c>
      <c r="F399" s="32" t="s">
        <v>376</v>
      </c>
      <c r="G399" s="32" t="s">
        <v>291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1</v>
      </c>
      <c r="B400" s="29" t="n">
        <v>20</v>
      </c>
      <c r="C400" s="29" t="n">
        <v>30206527664</v>
      </c>
      <c r="D400" s="30" t="s">
        <v>396</v>
      </c>
      <c r="E400" s="31" t="s">
        <v>59</v>
      </c>
      <c r="F400" s="32" t="s">
        <v>376</v>
      </c>
      <c r="G400" s="32" t="s">
        <v>291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s">
        <v>72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72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72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72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72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72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72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72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97</v>
      </c>
      <c r="H409" s="35" t="s">
        <v>74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2</v>
      </c>
      <c r="B412" s="29" t="n">
        <v>1</v>
      </c>
      <c r="C412" s="29" t="n">
        <v>30206547197</v>
      </c>
      <c r="D412" s="30" t="s">
        <v>398</v>
      </c>
      <c r="E412" s="31" t="s">
        <v>59</v>
      </c>
      <c r="F412" s="32" t="s">
        <v>376</v>
      </c>
      <c r="G412" s="32" t="s">
        <v>291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3</v>
      </c>
      <c r="B413" s="29" t="n">
        <v>2</v>
      </c>
      <c r="C413" s="29" t="n">
        <v>30206549138</v>
      </c>
      <c r="D413" s="30" t="s">
        <v>399</v>
      </c>
      <c r="E413" s="31" t="s">
        <v>59</v>
      </c>
      <c r="F413" s="32" t="s">
        <v>376</v>
      </c>
      <c r="G413" s="32" t="s">
        <v>291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4</v>
      </c>
      <c r="B414" s="29" t="n">
        <v>3</v>
      </c>
      <c r="C414" s="29" t="n">
        <v>30206554674</v>
      </c>
      <c r="D414" s="30" t="s">
        <v>400</v>
      </c>
      <c r="E414" s="31" t="s">
        <v>59</v>
      </c>
      <c r="F414" s="32" t="s">
        <v>376</v>
      </c>
      <c r="G414" s="32" t="s">
        <v>291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85</v>
      </c>
      <c r="B415" s="29" t="n">
        <v>4</v>
      </c>
      <c r="C415" s="29" t="n">
        <v>30208052557</v>
      </c>
      <c r="D415" s="30" t="s">
        <v>401</v>
      </c>
      <c r="E415" s="31" t="s">
        <v>59</v>
      </c>
      <c r="F415" s="32" t="s">
        <v>376</v>
      </c>
      <c r="G415" s="32" t="s">
        <v>291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86</v>
      </c>
      <c r="B416" s="29" t="n">
        <v>5</v>
      </c>
      <c r="C416" s="29" t="n">
        <v>30206553163</v>
      </c>
      <c r="D416" s="30" t="s">
        <v>402</v>
      </c>
      <c r="E416" s="31" t="s">
        <v>63</v>
      </c>
      <c r="F416" s="32" t="s">
        <v>376</v>
      </c>
      <c r="G416" s="32" t="s">
        <v>291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7</v>
      </c>
      <c r="B417" s="29" t="n">
        <v>6</v>
      </c>
      <c r="C417" s="29" t="n">
        <v>30206523825</v>
      </c>
      <c r="D417" s="30" t="s">
        <v>403</v>
      </c>
      <c r="E417" s="31" t="s">
        <v>127</v>
      </c>
      <c r="F417" s="32" t="s">
        <v>376</v>
      </c>
      <c r="G417" s="32" t="s">
        <v>291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8</v>
      </c>
      <c r="B418" s="29" t="n">
        <v>7</v>
      </c>
      <c r="C418" s="29" t="n">
        <v>30206545532</v>
      </c>
      <c r="D418" s="30" t="s">
        <v>404</v>
      </c>
      <c r="E418" s="31" t="s">
        <v>127</v>
      </c>
      <c r="F418" s="32" t="s">
        <v>376</v>
      </c>
      <c r="G418" s="32" t="s">
        <v>291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9</v>
      </c>
      <c r="B419" s="29" t="n">
        <v>8</v>
      </c>
      <c r="C419" s="29" t="n">
        <v>30208337880</v>
      </c>
      <c r="D419" s="30" t="s">
        <v>405</v>
      </c>
      <c r="E419" s="31" t="s">
        <v>129</v>
      </c>
      <c r="F419" s="32" t="s">
        <v>376</v>
      </c>
      <c r="G419" s="32" t="s">
        <v>291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0</v>
      </c>
      <c r="B420" s="29" t="n">
        <v>9</v>
      </c>
      <c r="C420" s="29" t="n">
        <v>30206541566</v>
      </c>
      <c r="D420" s="30" t="s">
        <v>406</v>
      </c>
      <c r="E420" s="31" t="s">
        <v>76</v>
      </c>
      <c r="F420" s="32" t="s">
        <v>376</v>
      </c>
      <c r="G420" s="32" t="s">
        <v>291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1</v>
      </c>
      <c r="B421" s="29" t="n">
        <v>10</v>
      </c>
      <c r="C421" s="29" t="n">
        <v>30206549799</v>
      </c>
      <c r="D421" s="30" t="s">
        <v>407</v>
      </c>
      <c r="E421" s="31" t="s">
        <v>78</v>
      </c>
      <c r="F421" s="32" t="s">
        <v>376</v>
      </c>
      <c r="G421" s="32" t="s">
        <v>291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2</v>
      </c>
      <c r="B422" s="29" t="n">
        <v>11</v>
      </c>
      <c r="C422" s="29" t="n">
        <v>30204557459</v>
      </c>
      <c r="D422" s="30" t="s">
        <v>408</v>
      </c>
      <c r="E422" s="31" t="s">
        <v>131</v>
      </c>
      <c r="F422" s="32" t="s">
        <v>376</v>
      </c>
      <c r="G422" s="32" t="s">
        <v>291</v>
      </c>
      <c r="H422" s="32"/>
      <c r="I422" s="32"/>
      <c r="J422" s="32"/>
      <c r="K422" s="32"/>
      <c r="L422" s="33" t="s">
        <v>297</v>
      </c>
    </row>
    <row r="423" s="3" customFormat="true" ht="18.75" hidden="false" customHeight="true" outlineLevel="0" collapsed="false">
      <c r="A423" s="7" t="n">
        <v>293</v>
      </c>
      <c r="B423" s="29" t="n">
        <v>12</v>
      </c>
      <c r="C423" s="29" t="n">
        <v>30206525441</v>
      </c>
      <c r="D423" s="30" t="s">
        <v>409</v>
      </c>
      <c r="E423" s="31" t="s">
        <v>410</v>
      </c>
      <c r="F423" s="32" t="s">
        <v>376</v>
      </c>
      <c r="G423" s="32" t="s">
        <v>291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94</v>
      </c>
      <c r="B424" s="29" t="n">
        <v>13</v>
      </c>
      <c r="C424" s="29" t="n">
        <v>30206523789</v>
      </c>
      <c r="D424" s="30" t="s">
        <v>411</v>
      </c>
      <c r="E424" s="31" t="s">
        <v>247</v>
      </c>
      <c r="F424" s="32" t="s">
        <v>376</v>
      </c>
      <c r="G424" s="32" t="s">
        <v>291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95</v>
      </c>
      <c r="B425" s="29" t="n">
        <v>14</v>
      </c>
      <c r="C425" s="29" t="n">
        <v>30206541852</v>
      </c>
      <c r="D425" s="30" t="s">
        <v>412</v>
      </c>
      <c r="E425" s="31" t="s">
        <v>193</v>
      </c>
      <c r="F425" s="32" t="s">
        <v>376</v>
      </c>
      <c r="G425" s="32" t="s">
        <v>291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96</v>
      </c>
      <c r="B426" s="29" t="n">
        <v>15</v>
      </c>
      <c r="C426" s="29" t="n">
        <v>30206521693</v>
      </c>
      <c r="D426" s="30" t="s">
        <v>413</v>
      </c>
      <c r="E426" s="31" t="s">
        <v>84</v>
      </c>
      <c r="F426" s="32" t="s">
        <v>376</v>
      </c>
      <c r="G426" s="32" t="s">
        <v>291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7</v>
      </c>
      <c r="B427" s="29" t="n">
        <v>16</v>
      </c>
      <c r="C427" s="29" t="n">
        <v>30206554826</v>
      </c>
      <c r="D427" s="30" t="s">
        <v>414</v>
      </c>
      <c r="E427" s="31" t="s">
        <v>415</v>
      </c>
      <c r="F427" s="32" t="s">
        <v>376</v>
      </c>
      <c r="G427" s="32" t="s">
        <v>291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8</v>
      </c>
      <c r="B428" s="29" t="n">
        <v>17</v>
      </c>
      <c r="C428" s="29" t="n">
        <v>30206551628</v>
      </c>
      <c r="D428" s="30" t="s">
        <v>416</v>
      </c>
      <c r="E428" s="31" t="s">
        <v>88</v>
      </c>
      <c r="F428" s="32" t="s">
        <v>376</v>
      </c>
      <c r="G428" s="32" t="s">
        <v>291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99</v>
      </c>
      <c r="B429" s="29" t="n">
        <v>18</v>
      </c>
      <c r="C429" s="29" t="n">
        <v>30208158159</v>
      </c>
      <c r="D429" s="30" t="s">
        <v>417</v>
      </c>
      <c r="E429" s="31" t="s">
        <v>88</v>
      </c>
      <c r="F429" s="32" t="s">
        <v>376</v>
      </c>
      <c r="G429" s="32" t="s">
        <v>291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0</v>
      </c>
      <c r="B430" s="29" t="n">
        <v>19</v>
      </c>
      <c r="C430" s="29" t="n">
        <v>30206550226</v>
      </c>
      <c r="D430" s="30" t="s">
        <v>418</v>
      </c>
      <c r="E430" s="31" t="s">
        <v>149</v>
      </c>
      <c r="F430" s="32" t="s">
        <v>376</v>
      </c>
      <c r="G430" s="32" t="s">
        <v>291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01</v>
      </c>
      <c r="B431" s="29" t="n">
        <v>20</v>
      </c>
      <c r="C431" s="29" t="n">
        <v>30206554485</v>
      </c>
      <c r="D431" s="30" t="s">
        <v>419</v>
      </c>
      <c r="E431" s="31" t="s">
        <v>99</v>
      </c>
      <c r="F431" s="32" t="s">
        <v>420</v>
      </c>
      <c r="G431" s="32" t="s">
        <v>421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s">
        <v>72</v>
      </c>
      <c r="B432" s="29" t="n">
        <v>21</v>
      </c>
      <c r="C432" s="29"/>
      <c r="D432" s="30"/>
      <c r="E432" s="31"/>
      <c r="F432" s="32"/>
      <c r="G432" s="32"/>
      <c r="H432" s="32"/>
      <c r="I432" s="32"/>
      <c r="J432" s="32"/>
      <c r="K432" s="32"/>
      <c r="L432" s="33"/>
    </row>
    <row r="433" s="3" customFormat="true" ht="18.75" hidden="false" customHeight="true" outlineLevel="0" collapsed="false">
      <c r="A433" s="7" t="s">
        <v>72</v>
      </c>
      <c r="B433" s="29" t="n">
        <v>22</v>
      </c>
      <c r="C433" s="29"/>
      <c r="D433" s="30"/>
      <c r="E433" s="31"/>
      <c r="F433" s="32"/>
      <c r="G433" s="32"/>
      <c r="H433" s="32"/>
      <c r="I433" s="32"/>
      <c r="J433" s="32"/>
      <c r="K433" s="32"/>
      <c r="L433" s="33"/>
    </row>
    <row r="434" s="3" customFormat="true" ht="18.75" hidden="false" customHeight="true" outlineLevel="0" collapsed="false">
      <c r="A434" s="7" t="s">
        <v>72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72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72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72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72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72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22</v>
      </c>
      <c r="H440" s="35" t="s">
        <v>74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2</v>
      </c>
      <c r="B443" s="29" t="n">
        <v>1</v>
      </c>
      <c r="C443" s="29" t="n">
        <v>30206528863</v>
      </c>
      <c r="D443" s="30" t="s">
        <v>423</v>
      </c>
      <c r="E443" s="31" t="s">
        <v>424</v>
      </c>
      <c r="F443" s="32" t="s">
        <v>420</v>
      </c>
      <c r="G443" s="32" t="s">
        <v>421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03</v>
      </c>
      <c r="B444" s="29" t="n">
        <v>2</v>
      </c>
      <c r="C444" s="29" t="n">
        <v>30206554495</v>
      </c>
      <c r="D444" s="30" t="s">
        <v>425</v>
      </c>
      <c r="E444" s="31" t="s">
        <v>424</v>
      </c>
      <c r="F444" s="32" t="s">
        <v>420</v>
      </c>
      <c r="G444" s="32" t="s">
        <v>421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04</v>
      </c>
      <c r="B445" s="29" t="n">
        <v>3</v>
      </c>
      <c r="C445" s="29" t="n">
        <v>29206535477</v>
      </c>
      <c r="D445" s="30" t="s">
        <v>426</v>
      </c>
      <c r="E445" s="31" t="s">
        <v>109</v>
      </c>
      <c r="F445" s="32" t="s">
        <v>420</v>
      </c>
      <c r="G445" s="32" t="s">
        <v>120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05</v>
      </c>
      <c r="B446" s="29" t="n">
        <v>4</v>
      </c>
      <c r="C446" s="29" t="n">
        <v>30206553754</v>
      </c>
      <c r="D446" s="30" t="s">
        <v>427</v>
      </c>
      <c r="E446" s="31" t="s">
        <v>38</v>
      </c>
      <c r="F446" s="32" t="s">
        <v>420</v>
      </c>
      <c r="G446" s="32" t="s">
        <v>421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06</v>
      </c>
      <c r="B447" s="29" t="n">
        <v>5</v>
      </c>
      <c r="C447" s="29" t="n">
        <v>30206545801</v>
      </c>
      <c r="D447" s="30" t="s">
        <v>428</v>
      </c>
      <c r="E447" s="31" t="s">
        <v>167</v>
      </c>
      <c r="F447" s="32" t="s">
        <v>420</v>
      </c>
      <c r="G447" s="32" t="s">
        <v>421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7</v>
      </c>
      <c r="B448" s="29" t="n">
        <v>6</v>
      </c>
      <c r="C448" s="29" t="n">
        <v>30206553886</v>
      </c>
      <c r="D448" s="30" t="s">
        <v>429</v>
      </c>
      <c r="E448" s="31" t="s">
        <v>42</v>
      </c>
      <c r="F448" s="32" t="s">
        <v>420</v>
      </c>
      <c r="G448" s="32" t="s">
        <v>421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8</v>
      </c>
      <c r="B449" s="29" t="n">
        <v>7</v>
      </c>
      <c r="C449" s="29" t="n">
        <v>30216548587</v>
      </c>
      <c r="D449" s="30" t="s">
        <v>430</v>
      </c>
      <c r="E449" s="31" t="s">
        <v>431</v>
      </c>
      <c r="F449" s="32" t="s">
        <v>420</v>
      </c>
      <c r="G449" s="32" t="s">
        <v>421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09</v>
      </c>
      <c r="B450" s="29" t="n">
        <v>8</v>
      </c>
      <c r="C450" s="29" t="n">
        <v>30206533197</v>
      </c>
      <c r="D450" s="30" t="s">
        <v>432</v>
      </c>
      <c r="E450" s="31" t="s">
        <v>433</v>
      </c>
      <c r="F450" s="32" t="s">
        <v>420</v>
      </c>
      <c r="G450" s="32" t="s">
        <v>421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10</v>
      </c>
      <c r="B451" s="29" t="n">
        <v>9</v>
      </c>
      <c r="C451" s="29" t="n">
        <v>30206529660</v>
      </c>
      <c r="D451" s="30" t="s">
        <v>434</v>
      </c>
      <c r="E451" s="31" t="s">
        <v>49</v>
      </c>
      <c r="F451" s="32" t="s">
        <v>420</v>
      </c>
      <c r="G451" s="32" t="s">
        <v>421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11</v>
      </c>
      <c r="B452" s="29" t="n">
        <v>10</v>
      </c>
      <c r="C452" s="29" t="n">
        <v>30216534044</v>
      </c>
      <c r="D452" s="30" t="s">
        <v>435</v>
      </c>
      <c r="E452" s="31" t="s">
        <v>436</v>
      </c>
      <c r="F452" s="32" t="s">
        <v>420</v>
      </c>
      <c r="G452" s="32" t="s">
        <v>421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2</v>
      </c>
      <c r="B453" s="29" t="n">
        <v>11</v>
      </c>
      <c r="C453" s="29" t="n">
        <v>30206520856</v>
      </c>
      <c r="D453" s="30" t="s">
        <v>437</v>
      </c>
      <c r="E453" s="31" t="s">
        <v>116</v>
      </c>
      <c r="F453" s="32" t="s">
        <v>420</v>
      </c>
      <c r="G453" s="32" t="s">
        <v>421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13</v>
      </c>
      <c r="B454" s="29" t="n">
        <v>12</v>
      </c>
      <c r="C454" s="29" t="n">
        <v>30204930245</v>
      </c>
      <c r="D454" s="30" t="s">
        <v>438</v>
      </c>
      <c r="E454" s="31" t="s">
        <v>53</v>
      </c>
      <c r="F454" s="32" t="s">
        <v>420</v>
      </c>
      <c r="G454" s="32" t="s">
        <v>421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14</v>
      </c>
      <c r="B455" s="29" t="n">
        <v>13</v>
      </c>
      <c r="C455" s="29" t="n">
        <v>30206554625</v>
      </c>
      <c r="D455" s="30" t="s">
        <v>264</v>
      </c>
      <c r="E455" s="31" t="s">
        <v>55</v>
      </c>
      <c r="F455" s="32" t="s">
        <v>420</v>
      </c>
      <c r="G455" s="32" t="s">
        <v>421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15</v>
      </c>
      <c r="B456" s="29" t="n">
        <v>14</v>
      </c>
      <c r="C456" s="29" t="n">
        <v>30206554630</v>
      </c>
      <c r="D456" s="30" t="s">
        <v>439</v>
      </c>
      <c r="E456" s="31" t="s">
        <v>55</v>
      </c>
      <c r="F456" s="32" t="s">
        <v>420</v>
      </c>
      <c r="G456" s="32" t="s">
        <v>421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16</v>
      </c>
      <c r="B457" s="29" t="n">
        <v>15</v>
      </c>
      <c r="C457" s="29" t="n">
        <v>30206554637</v>
      </c>
      <c r="D457" s="30" t="s">
        <v>440</v>
      </c>
      <c r="E457" s="31" t="s">
        <v>57</v>
      </c>
      <c r="F457" s="32" t="s">
        <v>420</v>
      </c>
      <c r="G457" s="32" t="s">
        <v>421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7</v>
      </c>
      <c r="B458" s="29" t="n">
        <v>16</v>
      </c>
      <c r="C458" s="29" t="n">
        <v>30206550986</v>
      </c>
      <c r="D458" s="30" t="s">
        <v>441</v>
      </c>
      <c r="E458" s="31" t="s">
        <v>442</v>
      </c>
      <c r="F458" s="32" t="s">
        <v>420</v>
      </c>
      <c r="G458" s="32" t="s">
        <v>421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8</v>
      </c>
      <c r="B459" s="29" t="n">
        <v>17</v>
      </c>
      <c r="C459" s="29" t="n">
        <v>30206531648</v>
      </c>
      <c r="D459" s="30" t="s">
        <v>206</v>
      </c>
      <c r="E459" s="31" t="s">
        <v>179</v>
      </c>
      <c r="F459" s="32" t="s">
        <v>420</v>
      </c>
      <c r="G459" s="32" t="s">
        <v>421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9</v>
      </c>
      <c r="B460" s="29" t="n">
        <v>18</v>
      </c>
      <c r="C460" s="29" t="n">
        <v>30206521840</v>
      </c>
      <c r="D460" s="30" t="s">
        <v>443</v>
      </c>
      <c r="E460" s="31" t="s">
        <v>444</v>
      </c>
      <c r="F460" s="32" t="s">
        <v>420</v>
      </c>
      <c r="G460" s="32" t="s">
        <v>421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20</v>
      </c>
      <c r="B461" s="29" t="n">
        <v>19</v>
      </c>
      <c r="C461" s="29" t="n">
        <v>30204863370</v>
      </c>
      <c r="D461" s="30" t="s">
        <v>64</v>
      </c>
      <c r="E461" s="31" t="s">
        <v>63</v>
      </c>
      <c r="F461" s="32" t="s">
        <v>420</v>
      </c>
      <c r="G461" s="32" t="s">
        <v>421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21</v>
      </c>
      <c r="B462" s="29" t="n">
        <v>20</v>
      </c>
      <c r="C462" s="29" t="n">
        <v>30206554708</v>
      </c>
      <c r="D462" s="30" t="s">
        <v>445</v>
      </c>
      <c r="E462" s="31" t="s">
        <v>129</v>
      </c>
      <c r="F462" s="32" t="s">
        <v>420</v>
      </c>
      <c r="G462" s="32" t="s">
        <v>421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2</v>
      </c>
      <c r="B463" s="29" t="n">
        <v>21</v>
      </c>
      <c r="C463" s="29" t="n">
        <v>30206741343</v>
      </c>
      <c r="D463" s="30" t="s">
        <v>446</v>
      </c>
      <c r="E463" s="31" t="s">
        <v>447</v>
      </c>
      <c r="F463" s="32" t="s">
        <v>420</v>
      </c>
      <c r="G463" s="32" t="s">
        <v>421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23</v>
      </c>
      <c r="B464" s="29" t="n">
        <v>22</v>
      </c>
      <c r="C464" s="29" t="n">
        <v>30216553513</v>
      </c>
      <c r="D464" s="30" t="s">
        <v>448</v>
      </c>
      <c r="E464" s="31" t="s">
        <v>447</v>
      </c>
      <c r="F464" s="32" t="s">
        <v>420</v>
      </c>
      <c r="G464" s="32" t="s">
        <v>421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s">
        <v>72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72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72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72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72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72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49</v>
      </c>
      <c r="H471" s="35" t="s">
        <v>74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24</v>
      </c>
      <c r="B474" s="29" t="n">
        <v>1</v>
      </c>
      <c r="C474" s="29" t="n">
        <v>30206559023</v>
      </c>
      <c r="D474" s="30" t="s">
        <v>450</v>
      </c>
      <c r="E474" s="31" t="s">
        <v>185</v>
      </c>
      <c r="F474" s="32" t="s">
        <v>420</v>
      </c>
      <c r="G474" s="32" t="s">
        <v>421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25</v>
      </c>
      <c r="B475" s="29" t="n">
        <v>2</v>
      </c>
      <c r="C475" s="29" t="n">
        <v>30206559030</v>
      </c>
      <c r="D475" s="30" t="s">
        <v>451</v>
      </c>
      <c r="E475" s="31" t="s">
        <v>240</v>
      </c>
      <c r="F475" s="32" t="s">
        <v>420</v>
      </c>
      <c r="G475" s="32" t="s">
        <v>421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26</v>
      </c>
      <c r="B476" s="29" t="n">
        <v>3</v>
      </c>
      <c r="C476" s="29" t="n">
        <v>30206541313</v>
      </c>
      <c r="D476" s="30" t="s">
        <v>130</v>
      </c>
      <c r="E476" s="31" t="s">
        <v>131</v>
      </c>
      <c r="F476" s="32" t="s">
        <v>420</v>
      </c>
      <c r="G476" s="32" t="s">
        <v>421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27</v>
      </c>
      <c r="B477" s="29" t="n">
        <v>4</v>
      </c>
      <c r="C477" s="29" t="n">
        <v>30206554738</v>
      </c>
      <c r="D477" s="30" t="s">
        <v>452</v>
      </c>
      <c r="E477" s="31" t="s">
        <v>131</v>
      </c>
      <c r="F477" s="32" t="s">
        <v>420</v>
      </c>
      <c r="G477" s="32" t="s">
        <v>421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28</v>
      </c>
      <c r="B478" s="29" t="n">
        <v>5</v>
      </c>
      <c r="C478" s="29" t="n">
        <v>30206564517</v>
      </c>
      <c r="D478" s="30" t="s">
        <v>453</v>
      </c>
      <c r="E478" s="31" t="s">
        <v>139</v>
      </c>
      <c r="F478" s="32" t="s">
        <v>420</v>
      </c>
      <c r="G478" s="32" t="s">
        <v>421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29</v>
      </c>
      <c r="B479" s="29" t="n">
        <v>6</v>
      </c>
      <c r="C479" s="29" t="n">
        <v>30206553332</v>
      </c>
      <c r="D479" s="30" t="s">
        <v>454</v>
      </c>
      <c r="E479" s="31" t="s">
        <v>455</v>
      </c>
      <c r="F479" s="32" t="s">
        <v>420</v>
      </c>
      <c r="G479" s="32" t="s">
        <v>421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30</v>
      </c>
      <c r="B480" s="29" t="n">
        <v>7</v>
      </c>
      <c r="C480" s="29" t="n">
        <v>30216524387</v>
      </c>
      <c r="D480" s="30" t="s">
        <v>456</v>
      </c>
      <c r="E480" s="31" t="s">
        <v>457</v>
      </c>
      <c r="F480" s="32" t="s">
        <v>420</v>
      </c>
      <c r="G480" s="32" t="s">
        <v>421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31</v>
      </c>
      <c r="B481" s="29" t="n">
        <v>8</v>
      </c>
      <c r="C481" s="29" t="n">
        <v>30206553543</v>
      </c>
      <c r="D481" s="30" t="s">
        <v>458</v>
      </c>
      <c r="E481" s="31" t="s">
        <v>199</v>
      </c>
      <c r="F481" s="32" t="s">
        <v>420</v>
      </c>
      <c r="G481" s="32" t="s">
        <v>421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32</v>
      </c>
      <c r="B482" s="29" t="n">
        <v>9</v>
      </c>
      <c r="C482" s="29" t="n">
        <v>30206554821</v>
      </c>
      <c r="D482" s="30" t="s">
        <v>459</v>
      </c>
      <c r="E482" s="31" t="s">
        <v>199</v>
      </c>
      <c r="F482" s="32" t="s">
        <v>420</v>
      </c>
      <c r="G482" s="32" t="s">
        <v>421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33</v>
      </c>
      <c r="B483" s="29" t="n">
        <v>10</v>
      </c>
      <c r="C483" s="29" t="n">
        <v>30206525522</v>
      </c>
      <c r="D483" s="30" t="s">
        <v>460</v>
      </c>
      <c r="E483" s="31" t="s">
        <v>151</v>
      </c>
      <c r="F483" s="32" t="s">
        <v>420</v>
      </c>
      <c r="G483" s="32" t="s">
        <v>421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34</v>
      </c>
      <c r="B484" s="29" t="n">
        <v>11</v>
      </c>
      <c r="C484" s="29" t="n">
        <v>30206554860</v>
      </c>
      <c r="D484" s="30" t="s">
        <v>461</v>
      </c>
      <c r="E484" s="31" t="s">
        <v>91</v>
      </c>
      <c r="F484" s="32" t="s">
        <v>420</v>
      </c>
      <c r="G484" s="32" t="s">
        <v>421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35</v>
      </c>
      <c r="B485" s="29" t="n">
        <v>12</v>
      </c>
      <c r="C485" s="29" t="n">
        <v>30206564250</v>
      </c>
      <c r="D485" s="30" t="s">
        <v>462</v>
      </c>
      <c r="E485" s="31" t="s">
        <v>91</v>
      </c>
      <c r="F485" s="32" t="s">
        <v>420</v>
      </c>
      <c r="G485" s="32" t="s">
        <v>421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36</v>
      </c>
      <c r="B486" s="29" t="n">
        <v>13</v>
      </c>
      <c r="C486" s="29" t="n">
        <v>30206559154</v>
      </c>
      <c r="D486" s="30" t="s">
        <v>463</v>
      </c>
      <c r="E486" s="31" t="s">
        <v>94</v>
      </c>
      <c r="F486" s="32" t="s">
        <v>420</v>
      </c>
      <c r="G486" s="32" t="s">
        <v>421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37</v>
      </c>
      <c r="B487" s="29" t="n">
        <v>14</v>
      </c>
      <c r="C487" s="29" t="n">
        <v>30206524122</v>
      </c>
      <c r="D487" s="30" t="s">
        <v>464</v>
      </c>
      <c r="E487" s="31" t="s">
        <v>465</v>
      </c>
      <c r="F487" s="32" t="s">
        <v>420</v>
      </c>
      <c r="G487" s="32" t="s">
        <v>421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38</v>
      </c>
      <c r="B488" s="29" t="n">
        <v>15</v>
      </c>
      <c r="C488" s="29" t="n">
        <v>30206554866</v>
      </c>
      <c r="D488" s="30" t="s">
        <v>466</v>
      </c>
      <c r="E488" s="31" t="s">
        <v>465</v>
      </c>
      <c r="F488" s="32" t="s">
        <v>420</v>
      </c>
      <c r="G488" s="32" t="s">
        <v>421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39</v>
      </c>
      <c r="B489" s="29" t="n">
        <v>16</v>
      </c>
      <c r="C489" s="29" t="n">
        <v>30206551350</v>
      </c>
      <c r="D489" s="30" t="s">
        <v>467</v>
      </c>
      <c r="E489" s="31" t="s">
        <v>23</v>
      </c>
      <c r="F489" s="32" t="s">
        <v>468</v>
      </c>
      <c r="G489" s="32" t="s">
        <v>469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40</v>
      </c>
      <c r="B490" s="29" t="n">
        <v>17</v>
      </c>
      <c r="C490" s="29" t="n">
        <v>30206558768</v>
      </c>
      <c r="D490" s="30" t="s">
        <v>470</v>
      </c>
      <c r="E490" s="31" t="s">
        <v>96</v>
      </c>
      <c r="F490" s="32" t="s">
        <v>468</v>
      </c>
      <c r="G490" s="32" t="s">
        <v>469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41</v>
      </c>
      <c r="B491" s="29" t="n">
        <v>18</v>
      </c>
      <c r="C491" s="29" t="n">
        <v>30206563077</v>
      </c>
      <c r="D491" s="30" t="s">
        <v>471</v>
      </c>
      <c r="E491" s="31" t="s">
        <v>161</v>
      </c>
      <c r="F491" s="32" t="s">
        <v>468</v>
      </c>
      <c r="G491" s="32" t="s">
        <v>469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42</v>
      </c>
      <c r="B492" s="29" t="n">
        <v>19</v>
      </c>
      <c r="C492" s="29" t="n">
        <v>30206550182</v>
      </c>
      <c r="D492" s="30" t="s">
        <v>472</v>
      </c>
      <c r="E492" s="31" t="s">
        <v>213</v>
      </c>
      <c r="F492" s="32" t="s">
        <v>468</v>
      </c>
      <c r="G492" s="32" t="s">
        <v>469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43</v>
      </c>
      <c r="B493" s="29" t="n">
        <v>20</v>
      </c>
      <c r="C493" s="29" t="n">
        <v>30206527208</v>
      </c>
      <c r="D493" s="30" t="s">
        <v>148</v>
      </c>
      <c r="E493" s="31" t="s">
        <v>36</v>
      </c>
      <c r="F493" s="32" t="s">
        <v>468</v>
      </c>
      <c r="G493" s="32" t="s">
        <v>469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44</v>
      </c>
      <c r="B494" s="29" t="n">
        <v>21</v>
      </c>
      <c r="C494" s="29" t="n">
        <v>30206551527</v>
      </c>
      <c r="D494" s="30" t="s">
        <v>192</v>
      </c>
      <c r="E494" s="31" t="s">
        <v>38</v>
      </c>
      <c r="F494" s="32" t="s">
        <v>468</v>
      </c>
      <c r="G494" s="32" t="s">
        <v>469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45</v>
      </c>
      <c r="B495" s="29" t="n">
        <v>22</v>
      </c>
      <c r="C495" s="29" t="n">
        <v>30208127573</v>
      </c>
      <c r="D495" s="30" t="s">
        <v>473</v>
      </c>
      <c r="E495" s="31" t="s">
        <v>42</v>
      </c>
      <c r="F495" s="32" t="s">
        <v>468</v>
      </c>
      <c r="G495" s="32" t="s">
        <v>469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s">
        <v>72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72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72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72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72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72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74</v>
      </c>
      <c r="H502" s="35" t="s">
        <v>74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46</v>
      </c>
      <c r="B505" s="29" t="n">
        <v>1</v>
      </c>
      <c r="C505" s="29" t="n">
        <v>30216632531</v>
      </c>
      <c r="D505" s="30" t="s">
        <v>448</v>
      </c>
      <c r="E505" s="31" t="s">
        <v>475</v>
      </c>
      <c r="F505" s="32" t="s">
        <v>468</v>
      </c>
      <c r="G505" s="32" t="s">
        <v>469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47</v>
      </c>
      <c r="B506" s="29" t="n">
        <v>2</v>
      </c>
      <c r="C506" s="29" t="n">
        <v>30206655191</v>
      </c>
      <c r="D506" s="30" t="s">
        <v>476</v>
      </c>
      <c r="E506" s="31" t="s">
        <v>477</v>
      </c>
      <c r="F506" s="32" t="s">
        <v>468</v>
      </c>
      <c r="G506" s="32" t="s">
        <v>469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48</v>
      </c>
      <c r="B507" s="29" t="n">
        <v>3</v>
      </c>
      <c r="C507" s="29" t="n">
        <v>30208124105</v>
      </c>
      <c r="D507" s="30" t="s">
        <v>478</v>
      </c>
      <c r="E507" s="31" t="s">
        <v>222</v>
      </c>
      <c r="F507" s="32" t="s">
        <v>468</v>
      </c>
      <c r="G507" s="32" t="s">
        <v>469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49</v>
      </c>
      <c r="B508" s="29" t="n">
        <v>4</v>
      </c>
      <c r="C508" s="29" t="n">
        <v>30206550692</v>
      </c>
      <c r="D508" s="30" t="s">
        <v>479</v>
      </c>
      <c r="E508" s="31" t="s">
        <v>49</v>
      </c>
      <c r="F508" s="32" t="s">
        <v>468</v>
      </c>
      <c r="G508" s="32" t="s">
        <v>469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50</v>
      </c>
      <c r="B509" s="29" t="n">
        <v>5</v>
      </c>
      <c r="C509" s="29" t="n">
        <v>30206554587</v>
      </c>
      <c r="D509" s="30" t="s">
        <v>480</v>
      </c>
      <c r="E509" s="31" t="s">
        <v>49</v>
      </c>
      <c r="F509" s="32" t="s">
        <v>468</v>
      </c>
      <c r="G509" s="32" t="s">
        <v>469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51</v>
      </c>
      <c r="B510" s="29" t="n">
        <v>6</v>
      </c>
      <c r="C510" s="29" t="n">
        <v>30208163179</v>
      </c>
      <c r="D510" s="30" t="s">
        <v>481</v>
      </c>
      <c r="E510" s="31" t="s">
        <v>49</v>
      </c>
      <c r="F510" s="32" t="s">
        <v>468</v>
      </c>
      <c r="G510" s="32" t="s">
        <v>469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52</v>
      </c>
      <c r="B511" s="29" t="n">
        <v>7</v>
      </c>
      <c r="C511" s="29" t="n">
        <v>30206554607</v>
      </c>
      <c r="D511" s="30" t="s">
        <v>482</v>
      </c>
      <c r="E511" s="31" t="s">
        <v>116</v>
      </c>
      <c r="F511" s="32" t="s">
        <v>468</v>
      </c>
      <c r="G511" s="32" t="s">
        <v>469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53</v>
      </c>
      <c r="B512" s="29" t="n">
        <v>8</v>
      </c>
      <c r="C512" s="29" t="n">
        <v>30208163770</v>
      </c>
      <c r="D512" s="30" t="s">
        <v>483</v>
      </c>
      <c r="E512" s="31" t="s">
        <v>116</v>
      </c>
      <c r="F512" s="32" t="s">
        <v>468</v>
      </c>
      <c r="G512" s="32" t="s">
        <v>469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54</v>
      </c>
      <c r="B513" s="29" t="n">
        <v>9</v>
      </c>
      <c r="C513" s="29" t="n">
        <v>30216552256</v>
      </c>
      <c r="D513" s="30" t="s">
        <v>434</v>
      </c>
      <c r="E513" s="31" t="s">
        <v>116</v>
      </c>
      <c r="F513" s="32" t="s">
        <v>468</v>
      </c>
      <c r="G513" s="32" t="s">
        <v>469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55</v>
      </c>
      <c r="B514" s="29" t="n">
        <v>10</v>
      </c>
      <c r="C514" s="29" t="n">
        <v>30208162580</v>
      </c>
      <c r="D514" s="30" t="s">
        <v>136</v>
      </c>
      <c r="E514" s="31" t="s">
        <v>484</v>
      </c>
      <c r="F514" s="32" t="s">
        <v>468</v>
      </c>
      <c r="G514" s="32" t="s">
        <v>469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56</v>
      </c>
      <c r="B515" s="29" t="n">
        <v>11</v>
      </c>
      <c r="C515" s="29" t="n">
        <v>30206549802</v>
      </c>
      <c r="D515" s="30" t="s">
        <v>485</v>
      </c>
      <c r="E515" s="31" t="s">
        <v>176</v>
      </c>
      <c r="F515" s="32" t="s">
        <v>468</v>
      </c>
      <c r="G515" s="32" t="s">
        <v>469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57</v>
      </c>
      <c r="B516" s="29" t="n">
        <v>12</v>
      </c>
      <c r="C516" s="29" t="n">
        <v>30208129553</v>
      </c>
      <c r="D516" s="30" t="s">
        <v>486</v>
      </c>
      <c r="E516" s="31" t="s">
        <v>55</v>
      </c>
      <c r="F516" s="32" t="s">
        <v>468</v>
      </c>
      <c r="G516" s="32" t="s">
        <v>469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58</v>
      </c>
      <c r="B517" s="29" t="n">
        <v>13</v>
      </c>
      <c r="C517" s="29" t="n">
        <v>30208158056</v>
      </c>
      <c r="D517" s="30" t="s">
        <v>270</v>
      </c>
      <c r="E517" s="31" t="s">
        <v>55</v>
      </c>
      <c r="F517" s="32" t="s">
        <v>468</v>
      </c>
      <c r="G517" s="32" t="s">
        <v>469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59</v>
      </c>
      <c r="B518" s="29" t="n">
        <v>14</v>
      </c>
      <c r="C518" s="29" t="n">
        <v>30206547553</v>
      </c>
      <c r="D518" s="30" t="s">
        <v>128</v>
      </c>
      <c r="E518" s="31" t="s">
        <v>123</v>
      </c>
      <c r="F518" s="32" t="s">
        <v>468</v>
      </c>
      <c r="G518" s="32" t="s">
        <v>469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60</v>
      </c>
      <c r="B519" s="29" t="n">
        <v>15</v>
      </c>
      <c r="C519" s="29" t="n">
        <v>30208123531</v>
      </c>
      <c r="D519" s="30" t="s">
        <v>487</v>
      </c>
      <c r="E519" s="31" t="s">
        <v>179</v>
      </c>
      <c r="F519" s="32" t="s">
        <v>468</v>
      </c>
      <c r="G519" s="32" t="s">
        <v>469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61</v>
      </c>
      <c r="B520" s="29" t="n">
        <v>16</v>
      </c>
      <c r="C520" s="29" t="n">
        <v>30206549269</v>
      </c>
      <c r="D520" s="30" t="s">
        <v>488</v>
      </c>
      <c r="E520" s="31" t="s">
        <v>59</v>
      </c>
      <c r="F520" s="32" t="s">
        <v>468</v>
      </c>
      <c r="G520" s="32" t="s">
        <v>469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62</v>
      </c>
      <c r="B521" s="29" t="n">
        <v>17</v>
      </c>
      <c r="C521" s="29" t="n">
        <v>30208028339</v>
      </c>
      <c r="D521" s="30" t="s">
        <v>489</v>
      </c>
      <c r="E521" s="31" t="s">
        <v>59</v>
      </c>
      <c r="F521" s="32" t="s">
        <v>468</v>
      </c>
      <c r="G521" s="32" t="s">
        <v>469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63</v>
      </c>
      <c r="B522" s="29" t="n">
        <v>18</v>
      </c>
      <c r="C522" s="29" t="n">
        <v>30208163756</v>
      </c>
      <c r="D522" s="30" t="s">
        <v>402</v>
      </c>
      <c r="E522" s="31" t="s">
        <v>59</v>
      </c>
      <c r="F522" s="32" t="s">
        <v>468</v>
      </c>
      <c r="G522" s="32" t="s">
        <v>469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64</v>
      </c>
      <c r="B523" s="29" t="n">
        <v>19</v>
      </c>
      <c r="C523" s="29" t="n">
        <v>30208144255</v>
      </c>
      <c r="D523" s="30" t="s">
        <v>43</v>
      </c>
      <c r="E523" s="31" t="s">
        <v>63</v>
      </c>
      <c r="F523" s="32" t="s">
        <v>468</v>
      </c>
      <c r="G523" s="32" t="s">
        <v>469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65</v>
      </c>
      <c r="B524" s="29" t="n">
        <v>20</v>
      </c>
      <c r="C524" s="29" t="n">
        <v>30216541471</v>
      </c>
      <c r="D524" s="30" t="s">
        <v>490</v>
      </c>
      <c r="E524" s="31" t="s">
        <v>491</v>
      </c>
      <c r="F524" s="32" t="s">
        <v>468</v>
      </c>
      <c r="G524" s="32" t="s">
        <v>469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366</v>
      </c>
      <c r="B525" s="29" t="n">
        <v>21</v>
      </c>
      <c r="C525" s="29" t="n">
        <v>30206129557</v>
      </c>
      <c r="D525" s="30" t="s">
        <v>492</v>
      </c>
      <c r="E525" s="31" t="s">
        <v>129</v>
      </c>
      <c r="F525" s="32" t="s">
        <v>468</v>
      </c>
      <c r="G525" s="32" t="s">
        <v>469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67</v>
      </c>
      <c r="B526" s="29" t="n">
        <v>22</v>
      </c>
      <c r="C526" s="29" t="n">
        <v>30208062896</v>
      </c>
      <c r="D526" s="30" t="s">
        <v>493</v>
      </c>
      <c r="E526" s="31" t="s">
        <v>185</v>
      </c>
      <c r="F526" s="32" t="s">
        <v>468</v>
      </c>
      <c r="G526" s="32" t="s">
        <v>469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368</v>
      </c>
      <c r="B527" s="29" t="n">
        <v>23</v>
      </c>
      <c r="C527" s="29" t="n">
        <v>30208140373</v>
      </c>
      <c r="D527" s="30" t="s">
        <v>494</v>
      </c>
      <c r="E527" s="31" t="s">
        <v>131</v>
      </c>
      <c r="F527" s="32" t="s">
        <v>468</v>
      </c>
      <c r="G527" s="32" t="s">
        <v>469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n">
        <v>369</v>
      </c>
      <c r="B528" s="29" t="n">
        <v>24</v>
      </c>
      <c r="C528" s="29" t="n">
        <v>30206554767</v>
      </c>
      <c r="D528" s="30" t="s">
        <v>495</v>
      </c>
      <c r="E528" s="31" t="s">
        <v>139</v>
      </c>
      <c r="F528" s="32" t="s">
        <v>468</v>
      </c>
      <c r="G528" s="32" t="s">
        <v>469</v>
      </c>
      <c r="H528" s="32"/>
      <c r="I528" s="32"/>
      <c r="J528" s="32"/>
      <c r="K528" s="32"/>
      <c r="L528" s="33" t="n">
        <v>0</v>
      </c>
    </row>
    <row r="529" s="3" customFormat="true" ht="18.75" hidden="false" customHeight="true" outlineLevel="0" collapsed="false">
      <c r="A529" s="7" t="n">
        <v>370</v>
      </c>
      <c r="B529" s="29" t="n">
        <v>25</v>
      </c>
      <c r="C529" s="29" t="n">
        <v>30206554783</v>
      </c>
      <c r="D529" s="30" t="s">
        <v>496</v>
      </c>
      <c r="E529" s="31" t="s">
        <v>84</v>
      </c>
      <c r="F529" s="32" t="s">
        <v>468</v>
      </c>
      <c r="G529" s="32" t="s">
        <v>469</v>
      </c>
      <c r="H529" s="32"/>
      <c r="I529" s="32"/>
      <c r="J529" s="32"/>
      <c r="K529" s="32"/>
      <c r="L529" s="33" t="n">
        <v>0</v>
      </c>
    </row>
    <row r="530" s="3" customFormat="true" ht="18.75" hidden="false" customHeight="true" outlineLevel="0" collapsed="false">
      <c r="A530" s="7" t="n">
        <v>371</v>
      </c>
      <c r="B530" s="29" t="n">
        <v>26</v>
      </c>
      <c r="C530" s="29" t="n">
        <v>30206528151</v>
      </c>
      <c r="D530" s="30" t="s">
        <v>497</v>
      </c>
      <c r="E530" s="31" t="s">
        <v>88</v>
      </c>
      <c r="F530" s="32" t="s">
        <v>468</v>
      </c>
      <c r="G530" s="32" t="s">
        <v>469</v>
      </c>
      <c r="H530" s="32"/>
      <c r="I530" s="32"/>
      <c r="J530" s="32"/>
      <c r="K530" s="32"/>
      <c r="L530" s="33" t="s">
        <v>297</v>
      </c>
    </row>
    <row r="531" s="3" customFormat="true" ht="18.75" hidden="false" customHeight="true" outlineLevel="0" collapsed="false">
      <c r="A531" s="7" t="n">
        <v>372</v>
      </c>
      <c r="B531" s="29" t="n">
        <v>27</v>
      </c>
      <c r="C531" s="29" t="n">
        <v>30204428092</v>
      </c>
      <c r="D531" s="30" t="s">
        <v>498</v>
      </c>
      <c r="E531" s="31" t="s">
        <v>499</v>
      </c>
      <c r="F531" s="32" t="s">
        <v>468</v>
      </c>
      <c r="G531" s="32" t="s">
        <v>469</v>
      </c>
      <c r="H531" s="32"/>
      <c r="I531" s="32"/>
      <c r="J531" s="32"/>
      <c r="K531" s="32"/>
      <c r="L531" s="33" t="n">
        <v>0</v>
      </c>
    </row>
    <row r="532" s="3" customFormat="true" ht="18.75" hidden="false" customHeight="true" outlineLevel="0" collapsed="false">
      <c r="A532" s="7" t="s">
        <v>72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00</v>
      </c>
      <c r="H533" s="35" t="s">
        <v>74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73</v>
      </c>
      <c r="B536" s="29" t="n">
        <v>1</v>
      </c>
      <c r="C536" s="29" t="n">
        <v>30206545201</v>
      </c>
      <c r="D536" s="30" t="s">
        <v>434</v>
      </c>
      <c r="E536" s="31" t="s">
        <v>91</v>
      </c>
      <c r="F536" s="32" t="s">
        <v>468</v>
      </c>
      <c r="G536" s="32" t="s">
        <v>469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74</v>
      </c>
      <c r="B537" s="29" t="n">
        <v>2</v>
      </c>
      <c r="C537" s="29" t="n">
        <v>30206547258</v>
      </c>
      <c r="D537" s="30" t="s">
        <v>501</v>
      </c>
      <c r="E537" s="31" t="s">
        <v>94</v>
      </c>
      <c r="F537" s="32" t="s">
        <v>468</v>
      </c>
      <c r="G537" s="32" t="s">
        <v>469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75</v>
      </c>
      <c r="B538" s="29" t="n">
        <v>3</v>
      </c>
      <c r="C538" s="29" t="n">
        <v>30208040567</v>
      </c>
      <c r="D538" s="30" t="s">
        <v>502</v>
      </c>
      <c r="E538" s="31" t="s">
        <v>155</v>
      </c>
      <c r="F538" s="32" t="s">
        <v>503</v>
      </c>
      <c r="G538" s="32" t="s">
        <v>469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76</v>
      </c>
      <c r="B539" s="29" t="n">
        <v>4</v>
      </c>
      <c r="C539" s="29" t="n">
        <v>30218122064</v>
      </c>
      <c r="D539" s="30" t="s">
        <v>504</v>
      </c>
      <c r="E539" s="31" t="s">
        <v>505</v>
      </c>
      <c r="F539" s="32" t="s">
        <v>503</v>
      </c>
      <c r="G539" s="32" t="s">
        <v>469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77</v>
      </c>
      <c r="B540" s="29" t="n">
        <v>5</v>
      </c>
      <c r="C540" s="29" t="n">
        <v>30208151283</v>
      </c>
      <c r="D540" s="30" t="s">
        <v>413</v>
      </c>
      <c r="E540" s="31" t="s">
        <v>29</v>
      </c>
      <c r="F540" s="32" t="s">
        <v>503</v>
      </c>
      <c r="G540" s="32" t="s">
        <v>469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78</v>
      </c>
      <c r="B541" s="29" t="n">
        <v>6</v>
      </c>
      <c r="C541" s="29" t="n">
        <v>30203628572</v>
      </c>
      <c r="D541" s="30" t="s">
        <v>494</v>
      </c>
      <c r="E541" s="31" t="s">
        <v>506</v>
      </c>
      <c r="F541" s="32" t="s">
        <v>503</v>
      </c>
      <c r="G541" s="32" t="s">
        <v>469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79</v>
      </c>
      <c r="B542" s="29" t="n">
        <v>7</v>
      </c>
      <c r="C542" s="29" t="n">
        <v>30204946905</v>
      </c>
      <c r="D542" s="30" t="s">
        <v>459</v>
      </c>
      <c r="E542" s="31" t="s">
        <v>104</v>
      </c>
      <c r="F542" s="32" t="s">
        <v>503</v>
      </c>
      <c r="G542" s="32" t="s">
        <v>469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80</v>
      </c>
      <c r="B543" s="29" t="n">
        <v>8</v>
      </c>
      <c r="C543" s="29" t="n">
        <v>30206554523</v>
      </c>
      <c r="D543" s="30" t="s">
        <v>507</v>
      </c>
      <c r="E543" s="31" t="s">
        <v>165</v>
      </c>
      <c r="F543" s="32" t="s">
        <v>503</v>
      </c>
      <c r="G543" s="32" t="s">
        <v>469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81</v>
      </c>
      <c r="B544" s="29" t="n">
        <v>9</v>
      </c>
      <c r="C544" s="29" t="n">
        <v>30206549922</v>
      </c>
      <c r="D544" s="30" t="s">
        <v>508</v>
      </c>
      <c r="E544" s="31" t="s">
        <v>509</v>
      </c>
      <c r="F544" s="32" t="s">
        <v>503</v>
      </c>
      <c r="G544" s="32" t="s">
        <v>469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82</v>
      </c>
      <c r="B545" s="29" t="n">
        <v>10</v>
      </c>
      <c r="C545" s="29" t="n">
        <v>30206524617</v>
      </c>
      <c r="D545" s="30" t="s">
        <v>510</v>
      </c>
      <c r="E545" s="31" t="s">
        <v>49</v>
      </c>
      <c r="F545" s="32" t="s">
        <v>503</v>
      </c>
      <c r="G545" s="32" t="s">
        <v>469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83</v>
      </c>
      <c r="B546" s="29" t="n">
        <v>11</v>
      </c>
      <c r="C546" s="29" t="n">
        <v>30208123052</v>
      </c>
      <c r="D546" s="30" t="s">
        <v>511</v>
      </c>
      <c r="E546" s="31" t="s">
        <v>49</v>
      </c>
      <c r="F546" s="32" t="s">
        <v>503</v>
      </c>
      <c r="G546" s="32" t="s">
        <v>469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84</v>
      </c>
      <c r="B547" s="29" t="n">
        <v>12</v>
      </c>
      <c r="C547" s="29" t="n">
        <v>30208128977</v>
      </c>
      <c r="D547" s="30" t="s">
        <v>224</v>
      </c>
      <c r="E547" s="31" t="s">
        <v>51</v>
      </c>
      <c r="F547" s="32" t="s">
        <v>503</v>
      </c>
      <c r="G547" s="32" t="s">
        <v>469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85</v>
      </c>
      <c r="B548" s="29" t="n">
        <v>13</v>
      </c>
      <c r="C548" s="29" t="n">
        <v>30204653216</v>
      </c>
      <c r="D548" s="30" t="s">
        <v>512</v>
      </c>
      <c r="E548" s="31" t="s">
        <v>55</v>
      </c>
      <c r="F548" s="32" t="s">
        <v>503</v>
      </c>
      <c r="G548" s="32" t="s">
        <v>469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86</v>
      </c>
      <c r="B549" s="29" t="n">
        <v>14</v>
      </c>
      <c r="C549" s="29" t="n">
        <v>30206558910</v>
      </c>
      <c r="D549" s="30" t="s">
        <v>270</v>
      </c>
      <c r="E549" s="31" t="s">
        <v>55</v>
      </c>
      <c r="F549" s="32" t="s">
        <v>503</v>
      </c>
      <c r="G549" s="32" t="s">
        <v>469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87</v>
      </c>
      <c r="B550" s="29" t="n">
        <v>15</v>
      </c>
      <c r="C550" s="29" t="n">
        <v>30208127118</v>
      </c>
      <c r="D550" s="30" t="s">
        <v>513</v>
      </c>
      <c r="E550" s="31" t="s">
        <v>57</v>
      </c>
      <c r="F550" s="32" t="s">
        <v>503</v>
      </c>
      <c r="G550" s="32" t="s">
        <v>469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88</v>
      </c>
      <c r="B551" s="29" t="n">
        <v>16</v>
      </c>
      <c r="C551" s="29" t="n">
        <v>30208148781</v>
      </c>
      <c r="D551" s="30" t="s">
        <v>514</v>
      </c>
      <c r="E551" s="31" t="s">
        <v>515</v>
      </c>
      <c r="F551" s="32" t="s">
        <v>503</v>
      </c>
      <c r="G551" s="32" t="s">
        <v>469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89</v>
      </c>
      <c r="B552" s="29" t="n">
        <v>17</v>
      </c>
      <c r="C552" s="29" t="n">
        <v>30206529539</v>
      </c>
      <c r="D552" s="30" t="s">
        <v>516</v>
      </c>
      <c r="E552" s="31" t="s">
        <v>271</v>
      </c>
      <c r="F552" s="32" t="s">
        <v>503</v>
      </c>
      <c r="G552" s="32" t="s">
        <v>469</v>
      </c>
      <c r="H552" s="32"/>
      <c r="I552" s="32"/>
      <c r="J552" s="32"/>
      <c r="K552" s="32"/>
      <c r="L552" s="33" t="s">
        <v>297</v>
      </c>
    </row>
    <row r="553" s="3" customFormat="true" ht="18.75" hidden="false" customHeight="true" outlineLevel="0" collapsed="false">
      <c r="A553" s="7" t="n">
        <v>390</v>
      </c>
      <c r="B553" s="29" t="n">
        <v>18</v>
      </c>
      <c r="C553" s="29" t="n">
        <v>30208220782</v>
      </c>
      <c r="D553" s="30" t="s">
        <v>517</v>
      </c>
      <c r="E553" s="31" t="s">
        <v>271</v>
      </c>
      <c r="F553" s="32" t="s">
        <v>503</v>
      </c>
      <c r="G553" s="32" t="s">
        <v>469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91</v>
      </c>
      <c r="B554" s="29" t="n">
        <v>19</v>
      </c>
      <c r="C554" s="29" t="n">
        <v>30208153734</v>
      </c>
      <c r="D554" s="30" t="s">
        <v>518</v>
      </c>
      <c r="E554" s="31" t="s">
        <v>179</v>
      </c>
      <c r="F554" s="32" t="s">
        <v>503</v>
      </c>
      <c r="G554" s="32" t="s">
        <v>469</v>
      </c>
      <c r="H554" s="32"/>
      <c r="I554" s="32"/>
      <c r="J554" s="32"/>
      <c r="K554" s="32"/>
      <c r="L554" s="33" t="s">
        <v>297</v>
      </c>
    </row>
    <row r="555" s="3" customFormat="true" ht="18.75" hidden="false" customHeight="true" outlineLevel="0" collapsed="false">
      <c r="A555" s="7" t="n">
        <v>392</v>
      </c>
      <c r="B555" s="29" t="n">
        <v>20</v>
      </c>
      <c r="C555" s="29" t="n">
        <v>30204335755</v>
      </c>
      <c r="D555" s="30" t="s">
        <v>519</v>
      </c>
      <c r="E555" s="31" t="s">
        <v>59</v>
      </c>
      <c r="F555" s="32" t="s">
        <v>503</v>
      </c>
      <c r="G555" s="32" t="s">
        <v>469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s">
        <v>72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72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72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72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72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72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72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72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20</v>
      </c>
      <c r="H564" s="35" t="s">
        <v>74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93</v>
      </c>
      <c r="B567" s="29" t="n">
        <v>1</v>
      </c>
      <c r="C567" s="29" t="n">
        <v>30208133754</v>
      </c>
      <c r="D567" s="30" t="s">
        <v>521</v>
      </c>
      <c r="E567" s="31" t="s">
        <v>59</v>
      </c>
      <c r="F567" s="32" t="s">
        <v>503</v>
      </c>
      <c r="G567" s="32" t="s">
        <v>469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94</v>
      </c>
      <c r="B568" s="29" t="n">
        <v>2</v>
      </c>
      <c r="C568" s="29" t="n">
        <v>30208130399</v>
      </c>
      <c r="D568" s="30" t="s">
        <v>522</v>
      </c>
      <c r="E568" s="31" t="s">
        <v>63</v>
      </c>
      <c r="F568" s="32" t="s">
        <v>503</v>
      </c>
      <c r="G568" s="32" t="s">
        <v>469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95</v>
      </c>
      <c r="B569" s="29" t="n">
        <v>3</v>
      </c>
      <c r="C569" s="29" t="n">
        <v>30204620567</v>
      </c>
      <c r="D569" s="30" t="s">
        <v>523</v>
      </c>
      <c r="E569" s="31" t="s">
        <v>68</v>
      </c>
      <c r="F569" s="32" t="s">
        <v>503</v>
      </c>
      <c r="G569" s="32" t="s">
        <v>469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96</v>
      </c>
      <c r="B570" s="29" t="n">
        <v>4</v>
      </c>
      <c r="C570" s="29" t="n">
        <v>30216521832</v>
      </c>
      <c r="D570" s="30" t="s">
        <v>524</v>
      </c>
      <c r="E570" s="31" t="s">
        <v>129</v>
      </c>
      <c r="F570" s="32" t="s">
        <v>503</v>
      </c>
      <c r="G570" s="32" t="s">
        <v>469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97</v>
      </c>
      <c r="B571" s="29" t="n">
        <v>5</v>
      </c>
      <c r="C571" s="29" t="n">
        <v>30206526346</v>
      </c>
      <c r="D571" s="30" t="s">
        <v>525</v>
      </c>
      <c r="E571" s="31" t="s">
        <v>185</v>
      </c>
      <c r="F571" s="32" t="s">
        <v>503</v>
      </c>
      <c r="G571" s="32" t="s">
        <v>469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398</v>
      </c>
      <c r="B572" s="29" t="n">
        <v>6</v>
      </c>
      <c r="C572" s="29" t="n">
        <v>30206554721</v>
      </c>
      <c r="D572" s="30" t="s">
        <v>526</v>
      </c>
      <c r="E572" s="31" t="s">
        <v>185</v>
      </c>
      <c r="F572" s="32" t="s">
        <v>503</v>
      </c>
      <c r="G572" s="32" t="s">
        <v>469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99</v>
      </c>
      <c r="B573" s="29" t="n">
        <v>7</v>
      </c>
      <c r="C573" s="29" t="n">
        <v>30206559025</v>
      </c>
      <c r="D573" s="30" t="s">
        <v>130</v>
      </c>
      <c r="E573" s="31" t="s">
        <v>527</v>
      </c>
      <c r="F573" s="32" t="s">
        <v>503</v>
      </c>
      <c r="G573" s="32" t="s">
        <v>469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00</v>
      </c>
      <c r="B574" s="29" t="n">
        <v>8</v>
      </c>
      <c r="C574" s="29" t="n">
        <v>30218431176</v>
      </c>
      <c r="D574" s="30" t="s">
        <v>528</v>
      </c>
      <c r="E574" s="31" t="s">
        <v>529</v>
      </c>
      <c r="F574" s="32" t="s">
        <v>503</v>
      </c>
      <c r="G574" s="32" t="s">
        <v>469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01</v>
      </c>
      <c r="B575" s="29" t="n">
        <v>9</v>
      </c>
      <c r="C575" s="29" t="n">
        <v>30206554795</v>
      </c>
      <c r="D575" s="30" t="s">
        <v>530</v>
      </c>
      <c r="E575" s="31" t="s">
        <v>82</v>
      </c>
      <c r="F575" s="32" t="s">
        <v>503</v>
      </c>
      <c r="G575" s="32" t="s">
        <v>469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02</v>
      </c>
      <c r="B576" s="29" t="n">
        <v>10</v>
      </c>
      <c r="C576" s="29" t="n">
        <v>30208148871</v>
      </c>
      <c r="D576" s="30" t="s">
        <v>531</v>
      </c>
      <c r="E576" s="31" t="s">
        <v>84</v>
      </c>
      <c r="F576" s="32" t="s">
        <v>503</v>
      </c>
      <c r="G576" s="32" t="s">
        <v>469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03</v>
      </c>
      <c r="B577" s="29" t="n">
        <v>11</v>
      </c>
      <c r="C577" s="29" t="n">
        <v>30208153555</v>
      </c>
      <c r="D577" s="30" t="s">
        <v>532</v>
      </c>
      <c r="E577" s="31" t="s">
        <v>84</v>
      </c>
      <c r="F577" s="32" t="s">
        <v>503</v>
      </c>
      <c r="G577" s="32" t="s">
        <v>469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04</v>
      </c>
      <c r="B578" s="29" t="n">
        <v>12</v>
      </c>
      <c r="C578" s="29" t="n">
        <v>30202828007</v>
      </c>
      <c r="D578" s="30" t="s">
        <v>130</v>
      </c>
      <c r="E578" s="31" t="s">
        <v>149</v>
      </c>
      <c r="F578" s="32" t="s">
        <v>503</v>
      </c>
      <c r="G578" s="32" t="s">
        <v>469</v>
      </c>
      <c r="H578" s="32"/>
      <c r="I578" s="32"/>
      <c r="J578" s="32"/>
      <c r="K578" s="32"/>
      <c r="L578" s="33" t="s">
        <v>297</v>
      </c>
    </row>
    <row r="579" s="3" customFormat="true" ht="18.75" hidden="false" customHeight="true" outlineLevel="0" collapsed="false">
      <c r="A579" s="7" t="n">
        <v>405</v>
      </c>
      <c r="B579" s="29" t="n">
        <v>13</v>
      </c>
      <c r="C579" s="29" t="n">
        <v>30206554861</v>
      </c>
      <c r="D579" s="30" t="s">
        <v>472</v>
      </c>
      <c r="E579" s="31" t="s">
        <v>533</v>
      </c>
      <c r="F579" s="32" t="s">
        <v>503</v>
      </c>
      <c r="G579" s="32" t="s">
        <v>469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06</v>
      </c>
      <c r="B580" s="29" t="n">
        <v>14</v>
      </c>
      <c r="C580" s="29" t="n">
        <v>30204644088</v>
      </c>
      <c r="D580" s="30" t="s">
        <v>534</v>
      </c>
      <c r="E580" s="31" t="s">
        <v>94</v>
      </c>
      <c r="F580" s="32" t="s">
        <v>503</v>
      </c>
      <c r="G580" s="32" t="s">
        <v>469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07</v>
      </c>
      <c r="B581" s="29" t="n">
        <v>15</v>
      </c>
      <c r="C581" s="29" t="n">
        <v>30206552127</v>
      </c>
      <c r="D581" s="30" t="s">
        <v>535</v>
      </c>
      <c r="E581" s="31" t="s">
        <v>155</v>
      </c>
      <c r="F581" s="32" t="s">
        <v>536</v>
      </c>
      <c r="G581" s="32" t="s">
        <v>421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08</v>
      </c>
      <c r="B582" s="29" t="n">
        <v>16</v>
      </c>
      <c r="C582" s="29" t="n">
        <v>30216530264</v>
      </c>
      <c r="D582" s="30" t="s">
        <v>537</v>
      </c>
      <c r="E582" s="31" t="s">
        <v>538</v>
      </c>
      <c r="F582" s="32" t="s">
        <v>536</v>
      </c>
      <c r="G582" s="32" t="s">
        <v>421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09</v>
      </c>
      <c r="B583" s="29" t="n">
        <v>17</v>
      </c>
      <c r="C583" s="29" t="n">
        <v>30204331848</v>
      </c>
      <c r="D583" s="30" t="s">
        <v>539</v>
      </c>
      <c r="E583" s="31" t="s">
        <v>159</v>
      </c>
      <c r="F583" s="32" t="s">
        <v>536</v>
      </c>
      <c r="G583" s="32" t="s">
        <v>421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10</v>
      </c>
      <c r="B584" s="29" t="n">
        <v>18</v>
      </c>
      <c r="C584" s="29" t="n">
        <v>30206554533</v>
      </c>
      <c r="D584" s="30" t="s">
        <v>540</v>
      </c>
      <c r="E584" s="31" t="s">
        <v>106</v>
      </c>
      <c r="F584" s="32" t="s">
        <v>536</v>
      </c>
      <c r="G584" s="32" t="s">
        <v>421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11</v>
      </c>
      <c r="B585" s="29" t="n">
        <v>19</v>
      </c>
      <c r="C585" s="29" t="n">
        <v>30206554526</v>
      </c>
      <c r="D585" s="30" t="s">
        <v>437</v>
      </c>
      <c r="E585" s="31" t="s">
        <v>165</v>
      </c>
      <c r="F585" s="32" t="s">
        <v>536</v>
      </c>
      <c r="G585" s="32" t="s">
        <v>421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12</v>
      </c>
      <c r="B586" s="29" t="n">
        <v>20</v>
      </c>
      <c r="C586" s="29" t="n">
        <v>30206548530</v>
      </c>
      <c r="D586" s="30" t="s">
        <v>166</v>
      </c>
      <c r="E586" s="31" t="s">
        <v>38</v>
      </c>
      <c r="F586" s="32" t="s">
        <v>536</v>
      </c>
      <c r="G586" s="32" t="s">
        <v>421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s">
        <v>72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72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72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72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72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72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72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72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41</v>
      </c>
      <c r="H595" s="35" t="s">
        <v>74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13</v>
      </c>
      <c r="B598" s="29" t="n">
        <v>1</v>
      </c>
      <c r="C598" s="29" t="n">
        <v>30206558835</v>
      </c>
      <c r="D598" s="30" t="s">
        <v>459</v>
      </c>
      <c r="E598" s="31" t="s">
        <v>38</v>
      </c>
      <c r="F598" s="32" t="s">
        <v>536</v>
      </c>
      <c r="G598" s="32" t="s">
        <v>421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14</v>
      </c>
      <c r="B599" s="29" t="n">
        <v>2</v>
      </c>
      <c r="C599" s="29" t="n">
        <v>30206558838</v>
      </c>
      <c r="D599" s="30" t="s">
        <v>130</v>
      </c>
      <c r="E599" s="31" t="s">
        <v>542</v>
      </c>
      <c r="F599" s="32" t="s">
        <v>536</v>
      </c>
      <c r="G599" s="32" t="s">
        <v>421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15</v>
      </c>
      <c r="B600" s="29" t="n">
        <v>3</v>
      </c>
      <c r="C600" s="29" t="n">
        <v>30206554550</v>
      </c>
      <c r="D600" s="30" t="s">
        <v>543</v>
      </c>
      <c r="E600" s="31" t="s">
        <v>544</v>
      </c>
      <c r="F600" s="32" t="s">
        <v>536</v>
      </c>
      <c r="G600" s="32" t="s">
        <v>421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16</v>
      </c>
      <c r="B601" s="29" t="n">
        <v>4</v>
      </c>
      <c r="C601" s="29" t="n">
        <v>30206531853</v>
      </c>
      <c r="D601" s="30" t="s">
        <v>545</v>
      </c>
      <c r="E601" s="31" t="s">
        <v>167</v>
      </c>
      <c r="F601" s="32" t="s">
        <v>536</v>
      </c>
      <c r="G601" s="32" t="s">
        <v>421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17</v>
      </c>
      <c r="B602" s="29" t="n">
        <v>5</v>
      </c>
      <c r="C602" s="29" t="n">
        <v>30216963096</v>
      </c>
      <c r="D602" s="30" t="s">
        <v>546</v>
      </c>
      <c r="E602" s="31" t="s">
        <v>383</v>
      </c>
      <c r="F602" s="32" t="s">
        <v>536</v>
      </c>
      <c r="G602" s="32" t="s">
        <v>421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18</v>
      </c>
      <c r="B603" s="29" t="n">
        <v>6</v>
      </c>
      <c r="C603" s="29" t="n">
        <v>30206549305</v>
      </c>
      <c r="D603" s="30" t="s">
        <v>130</v>
      </c>
      <c r="E603" s="31" t="s">
        <v>42</v>
      </c>
      <c r="F603" s="32" t="s">
        <v>536</v>
      </c>
      <c r="G603" s="32" t="s">
        <v>421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19</v>
      </c>
      <c r="B604" s="29" t="n">
        <v>7</v>
      </c>
      <c r="C604" s="29" t="n">
        <v>30216547250</v>
      </c>
      <c r="D604" s="30" t="s">
        <v>547</v>
      </c>
      <c r="E604" s="31" t="s">
        <v>45</v>
      </c>
      <c r="F604" s="32" t="s">
        <v>536</v>
      </c>
      <c r="G604" s="32" t="s">
        <v>421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20</v>
      </c>
      <c r="B605" s="29" t="n">
        <v>8</v>
      </c>
      <c r="C605" s="29" t="n">
        <v>30206554580</v>
      </c>
      <c r="D605" s="30" t="s">
        <v>548</v>
      </c>
      <c r="E605" s="31" t="s">
        <v>433</v>
      </c>
      <c r="F605" s="32" t="s">
        <v>536</v>
      </c>
      <c r="G605" s="32" t="s">
        <v>421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21</v>
      </c>
      <c r="B606" s="29" t="n">
        <v>9</v>
      </c>
      <c r="C606" s="29" t="n">
        <v>30206558889</v>
      </c>
      <c r="D606" s="30" t="s">
        <v>549</v>
      </c>
      <c r="E606" s="31" t="s">
        <v>116</v>
      </c>
      <c r="F606" s="32" t="s">
        <v>536</v>
      </c>
      <c r="G606" s="32" t="s">
        <v>421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22</v>
      </c>
      <c r="B607" s="29" t="n">
        <v>10</v>
      </c>
      <c r="C607" s="29" t="n">
        <v>30206522146</v>
      </c>
      <c r="D607" s="30" t="s">
        <v>550</v>
      </c>
      <c r="E607" s="31" t="s">
        <v>53</v>
      </c>
      <c r="F607" s="32" t="s">
        <v>536</v>
      </c>
      <c r="G607" s="32" t="s">
        <v>421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23</v>
      </c>
      <c r="B608" s="29" t="n">
        <v>11</v>
      </c>
      <c r="C608" s="29" t="n">
        <v>30206544445</v>
      </c>
      <c r="D608" s="30" t="s">
        <v>244</v>
      </c>
      <c r="E608" s="31" t="s">
        <v>53</v>
      </c>
      <c r="F608" s="32" t="s">
        <v>536</v>
      </c>
      <c r="G608" s="32" t="s">
        <v>421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24</v>
      </c>
      <c r="B609" s="29" t="n">
        <v>12</v>
      </c>
      <c r="C609" s="29" t="n">
        <v>30206554660</v>
      </c>
      <c r="D609" s="30" t="s">
        <v>551</v>
      </c>
      <c r="E609" s="31" t="s">
        <v>179</v>
      </c>
      <c r="F609" s="32" t="s">
        <v>536</v>
      </c>
      <c r="G609" s="32" t="s">
        <v>421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25</v>
      </c>
      <c r="B610" s="29" t="n">
        <v>13</v>
      </c>
      <c r="C610" s="29" t="n">
        <v>30216553121</v>
      </c>
      <c r="D610" s="30" t="s">
        <v>552</v>
      </c>
      <c r="E610" s="31" t="s">
        <v>553</v>
      </c>
      <c r="F610" s="32" t="s">
        <v>536</v>
      </c>
      <c r="G610" s="32" t="s">
        <v>421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26</v>
      </c>
      <c r="B611" s="29" t="n">
        <v>14</v>
      </c>
      <c r="C611" s="29" t="n">
        <v>30206554126</v>
      </c>
      <c r="D611" s="30" t="s">
        <v>130</v>
      </c>
      <c r="E611" s="31" t="s">
        <v>63</v>
      </c>
      <c r="F611" s="32" t="s">
        <v>536</v>
      </c>
      <c r="G611" s="32" t="s">
        <v>421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27</v>
      </c>
      <c r="B612" s="29" t="n">
        <v>15</v>
      </c>
      <c r="C612" s="29" t="n">
        <v>29206541072</v>
      </c>
      <c r="D612" s="30" t="s">
        <v>554</v>
      </c>
      <c r="E612" s="31" t="s">
        <v>555</v>
      </c>
      <c r="F612" s="32" t="s">
        <v>536</v>
      </c>
      <c r="G612" s="32" t="s">
        <v>556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28</v>
      </c>
      <c r="B613" s="29" t="n">
        <v>16</v>
      </c>
      <c r="C613" s="29" t="n">
        <v>29206639867</v>
      </c>
      <c r="D613" s="30" t="s">
        <v>557</v>
      </c>
      <c r="E613" s="31" t="s">
        <v>185</v>
      </c>
      <c r="F613" s="32" t="s">
        <v>536</v>
      </c>
      <c r="G613" s="32" t="s">
        <v>556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29</v>
      </c>
      <c r="B614" s="29" t="n">
        <v>17</v>
      </c>
      <c r="C614" s="29" t="n">
        <v>30206554731</v>
      </c>
      <c r="D614" s="30" t="s">
        <v>158</v>
      </c>
      <c r="E614" s="31" t="s">
        <v>131</v>
      </c>
      <c r="F614" s="32" t="s">
        <v>536</v>
      </c>
      <c r="G614" s="32" t="s">
        <v>421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30</v>
      </c>
      <c r="B615" s="29" t="n">
        <v>18</v>
      </c>
      <c r="C615" s="29" t="n">
        <v>30206548933</v>
      </c>
      <c r="D615" s="30" t="s">
        <v>558</v>
      </c>
      <c r="E615" s="31" t="s">
        <v>559</v>
      </c>
      <c r="F615" s="32" t="s">
        <v>536</v>
      </c>
      <c r="G615" s="32" t="s">
        <v>421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31</v>
      </c>
      <c r="B616" s="29" t="n">
        <v>19</v>
      </c>
      <c r="C616" s="29" t="n">
        <v>30206525525</v>
      </c>
      <c r="D616" s="30" t="s">
        <v>560</v>
      </c>
      <c r="E616" s="31" t="s">
        <v>139</v>
      </c>
      <c r="F616" s="32" t="s">
        <v>536</v>
      </c>
      <c r="G616" s="32" t="s">
        <v>421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32</v>
      </c>
      <c r="B617" s="29" t="n">
        <v>20</v>
      </c>
      <c r="C617" s="29" t="n">
        <v>30208150389</v>
      </c>
      <c r="D617" s="30" t="s">
        <v>561</v>
      </c>
      <c r="E617" s="31" t="s">
        <v>139</v>
      </c>
      <c r="F617" s="32" t="s">
        <v>536</v>
      </c>
      <c r="G617" s="32" t="s">
        <v>421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s">
        <v>72</v>
      </c>
      <c r="B618" s="29" t="n">
        <v>21</v>
      </c>
      <c r="C618" s="29"/>
      <c r="D618" s="30"/>
      <c r="E618" s="31"/>
      <c r="F618" s="32"/>
      <c r="G618" s="32"/>
      <c r="H618" s="32"/>
      <c r="I618" s="32"/>
      <c r="J618" s="32"/>
      <c r="K618" s="32"/>
      <c r="L618" s="33"/>
    </row>
    <row r="619" s="3" customFormat="true" ht="18.75" hidden="false" customHeight="true" outlineLevel="0" collapsed="false">
      <c r="A619" s="7" t="s">
        <v>72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72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72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72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72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72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72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62</v>
      </c>
      <c r="H626" s="35" t="s">
        <v>74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33</v>
      </c>
      <c r="B629" s="29" t="n">
        <v>1</v>
      </c>
      <c r="C629" s="29" t="n">
        <v>30204335551</v>
      </c>
      <c r="D629" s="30" t="s">
        <v>563</v>
      </c>
      <c r="E629" s="31" t="s">
        <v>193</v>
      </c>
      <c r="F629" s="32" t="s">
        <v>536</v>
      </c>
      <c r="G629" s="32" t="s">
        <v>421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34</v>
      </c>
      <c r="B630" s="29" t="n">
        <v>2</v>
      </c>
      <c r="C630" s="29" t="n">
        <v>30209422055</v>
      </c>
      <c r="D630" s="30" t="s">
        <v>564</v>
      </c>
      <c r="E630" s="31" t="s">
        <v>565</v>
      </c>
      <c r="F630" s="32" t="s">
        <v>536</v>
      </c>
      <c r="G630" s="32" t="s">
        <v>421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35</v>
      </c>
      <c r="B631" s="29" t="n">
        <v>3</v>
      </c>
      <c r="C631" s="29" t="n">
        <v>30216547685</v>
      </c>
      <c r="D631" s="30" t="s">
        <v>566</v>
      </c>
      <c r="E631" s="31" t="s">
        <v>567</v>
      </c>
      <c r="F631" s="32" t="s">
        <v>536</v>
      </c>
      <c r="G631" s="32" t="s">
        <v>421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36</v>
      </c>
      <c r="B632" s="29" t="n">
        <v>4</v>
      </c>
      <c r="C632" s="29" t="n">
        <v>30206563929</v>
      </c>
      <c r="D632" s="30" t="s">
        <v>568</v>
      </c>
      <c r="E632" s="31" t="s">
        <v>569</v>
      </c>
      <c r="F632" s="32" t="s">
        <v>536</v>
      </c>
      <c r="G632" s="32" t="s">
        <v>421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37</v>
      </c>
      <c r="B633" s="29" t="n">
        <v>5</v>
      </c>
      <c r="C633" s="29" t="n">
        <v>30206522214</v>
      </c>
      <c r="D633" s="30" t="s">
        <v>570</v>
      </c>
      <c r="E633" s="31" t="s">
        <v>84</v>
      </c>
      <c r="F633" s="32" t="s">
        <v>536</v>
      </c>
      <c r="G633" s="32" t="s">
        <v>421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38</v>
      </c>
      <c r="B634" s="29" t="n">
        <v>6</v>
      </c>
      <c r="C634" s="29" t="n">
        <v>30206564144</v>
      </c>
      <c r="D634" s="30" t="s">
        <v>571</v>
      </c>
      <c r="E634" s="31" t="s">
        <v>84</v>
      </c>
      <c r="F634" s="32" t="s">
        <v>536</v>
      </c>
      <c r="G634" s="32" t="s">
        <v>421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439</v>
      </c>
      <c r="B635" s="29" t="n">
        <v>7</v>
      </c>
      <c r="C635" s="29" t="n">
        <v>30206529587</v>
      </c>
      <c r="D635" s="30" t="s">
        <v>572</v>
      </c>
      <c r="E635" s="31" t="s">
        <v>149</v>
      </c>
      <c r="F635" s="32" t="s">
        <v>536</v>
      </c>
      <c r="G635" s="32" t="s">
        <v>421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40</v>
      </c>
      <c r="B636" s="29" t="n">
        <v>8</v>
      </c>
      <c r="C636" s="29" t="n">
        <v>30204445497</v>
      </c>
      <c r="D636" s="30" t="s">
        <v>573</v>
      </c>
      <c r="E636" s="31" t="s">
        <v>91</v>
      </c>
      <c r="F636" s="32" t="s">
        <v>536</v>
      </c>
      <c r="G636" s="32" t="s">
        <v>421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441</v>
      </c>
      <c r="B637" s="29" t="n">
        <v>9</v>
      </c>
      <c r="C637" s="29" t="n">
        <v>30206524126</v>
      </c>
      <c r="D637" s="30" t="s">
        <v>330</v>
      </c>
      <c r="E637" s="31" t="s">
        <v>91</v>
      </c>
      <c r="F637" s="32" t="s">
        <v>536</v>
      </c>
      <c r="G637" s="32" t="s">
        <v>421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42</v>
      </c>
      <c r="B638" s="29" t="n">
        <v>10</v>
      </c>
      <c r="C638" s="29" t="n">
        <v>30206528106</v>
      </c>
      <c r="D638" s="30" t="s">
        <v>574</v>
      </c>
      <c r="E638" s="31" t="s">
        <v>91</v>
      </c>
      <c r="F638" s="32" t="s">
        <v>536</v>
      </c>
      <c r="G638" s="32" t="s">
        <v>421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43</v>
      </c>
      <c r="B639" s="29" t="n">
        <v>11</v>
      </c>
      <c r="C639" s="29" t="n">
        <v>30206554851</v>
      </c>
      <c r="D639" s="30" t="s">
        <v>575</v>
      </c>
      <c r="E639" s="31" t="s">
        <v>91</v>
      </c>
      <c r="F639" s="32" t="s">
        <v>536</v>
      </c>
      <c r="G639" s="32" t="s">
        <v>421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44</v>
      </c>
      <c r="B640" s="29" t="n">
        <v>12</v>
      </c>
      <c r="C640" s="29" t="n">
        <v>30206564134</v>
      </c>
      <c r="D640" s="30" t="s">
        <v>576</v>
      </c>
      <c r="E640" s="31" t="s">
        <v>465</v>
      </c>
      <c r="F640" s="32" t="s">
        <v>536</v>
      </c>
      <c r="G640" s="32" t="s">
        <v>421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45</v>
      </c>
      <c r="B641" s="29" t="n">
        <v>13</v>
      </c>
      <c r="C641" s="29" t="n">
        <v>30206655092</v>
      </c>
      <c r="D641" s="30" t="s">
        <v>577</v>
      </c>
      <c r="E641" s="31" t="s">
        <v>23</v>
      </c>
      <c r="F641" s="32" t="s">
        <v>578</v>
      </c>
      <c r="G641" s="32" t="s">
        <v>421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46</v>
      </c>
      <c r="B642" s="29" t="n">
        <v>14</v>
      </c>
      <c r="C642" s="29" t="n">
        <v>30206551315</v>
      </c>
      <c r="D642" s="30" t="s">
        <v>579</v>
      </c>
      <c r="E642" s="31" t="s">
        <v>580</v>
      </c>
      <c r="F642" s="32" t="s">
        <v>578</v>
      </c>
      <c r="G642" s="32" t="s">
        <v>421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47</v>
      </c>
      <c r="B643" s="29" t="n">
        <v>15</v>
      </c>
      <c r="C643" s="29" t="n">
        <v>30206554484</v>
      </c>
      <c r="D643" s="30" t="s">
        <v>581</v>
      </c>
      <c r="E643" s="31" t="s">
        <v>27</v>
      </c>
      <c r="F643" s="32" t="s">
        <v>578</v>
      </c>
      <c r="G643" s="32" t="s">
        <v>421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48</v>
      </c>
      <c r="B644" s="29" t="n">
        <v>16</v>
      </c>
      <c r="C644" s="29" t="n">
        <v>30206549917</v>
      </c>
      <c r="D644" s="30" t="s">
        <v>582</v>
      </c>
      <c r="E644" s="31" t="s">
        <v>99</v>
      </c>
      <c r="F644" s="32" t="s">
        <v>578</v>
      </c>
      <c r="G644" s="32" t="s">
        <v>421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49</v>
      </c>
      <c r="B645" s="29" t="n">
        <v>17</v>
      </c>
      <c r="C645" s="29" t="n">
        <v>30206523380</v>
      </c>
      <c r="D645" s="30" t="s">
        <v>583</v>
      </c>
      <c r="E645" s="31" t="s">
        <v>29</v>
      </c>
      <c r="F645" s="32" t="s">
        <v>578</v>
      </c>
      <c r="G645" s="32" t="s">
        <v>421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50</v>
      </c>
      <c r="B646" s="29" t="n">
        <v>18</v>
      </c>
      <c r="C646" s="29" t="n">
        <v>30206544834</v>
      </c>
      <c r="D646" s="30" t="s">
        <v>584</v>
      </c>
      <c r="E646" s="31" t="s">
        <v>424</v>
      </c>
      <c r="F646" s="32" t="s">
        <v>578</v>
      </c>
      <c r="G646" s="32" t="s">
        <v>421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51</v>
      </c>
      <c r="B647" s="29" t="n">
        <v>19</v>
      </c>
      <c r="C647" s="29" t="n">
        <v>30206554496</v>
      </c>
      <c r="D647" s="30" t="s">
        <v>43</v>
      </c>
      <c r="E647" s="31" t="s">
        <v>424</v>
      </c>
      <c r="F647" s="32" t="s">
        <v>578</v>
      </c>
      <c r="G647" s="32" t="s">
        <v>421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52</v>
      </c>
      <c r="B648" s="29" t="n">
        <v>20</v>
      </c>
      <c r="C648" s="29" t="n">
        <v>30206541823</v>
      </c>
      <c r="D648" s="30" t="s">
        <v>585</v>
      </c>
      <c r="E648" s="31" t="s">
        <v>161</v>
      </c>
      <c r="F648" s="32" t="s">
        <v>578</v>
      </c>
      <c r="G648" s="32" t="s">
        <v>421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53</v>
      </c>
      <c r="B649" s="29" t="n">
        <v>21</v>
      </c>
      <c r="C649" s="29" t="n">
        <v>30206558812</v>
      </c>
      <c r="D649" s="30" t="s">
        <v>586</v>
      </c>
      <c r="E649" s="31" t="s">
        <v>31</v>
      </c>
      <c r="F649" s="32" t="s">
        <v>578</v>
      </c>
      <c r="G649" s="32" t="s">
        <v>421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n">
        <v>454</v>
      </c>
      <c r="B650" s="29" t="n">
        <v>22</v>
      </c>
      <c r="C650" s="29" t="n">
        <v>30206554534</v>
      </c>
      <c r="D650" s="30" t="s">
        <v>587</v>
      </c>
      <c r="E650" s="31" t="s">
        <v>106</v>
      </c>
      <c r="F650" s="32" t="s">
        <v>578</v>
      </c>
      <c r="G650" s="32" t="s">
        <v>421</v>
      </c>
      <c r="H650" s="32"/>
      <c r="I650" s="32"/>
      <c r="J650" s="32"/>
      <c r="K650" s="32"/>
      <c r="L650" s="33" t="n">
        <v>0</v>
      </c>
    </row>
    <row r="651" s="3" customFormat="true" ht="18.75" hidden="false" customHeight="true" outlineLevel="0" collapsed="false">
      <c r="A651" s="7" t="s">
        <v>72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72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72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72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72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72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588</v>
      </c>
      <c r="H657" s="35" t="s">
        <v>74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55</v>
      </c>
      <c r="B660" s="29" t="n">
        <v>1</v>
      </c>
      <c r="C660" s="29" t="n">
        <v>30208157988</v>
      </c>
      <c r="D660" s="30" t="s">
        <v>39</v>
      </c>
      <c r="E660" s="31" t="s">
        <v>165</v>
      </c>
      <c r="F660" s="32" t="s">
        <v>578</v>
      </c>
      <c r="G660" s="32" t="s">
        <v>421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56</v>
      </c>
      <c r="B661" s="29" t="n">
        <v>2</v>
      </c>
      <c r="C661" s="29" t="n">
        <v>30206534189</v>
      </c>
      <c r="D661" s="30" t="s">
        <v>589</v>
      </c>
      <c r="E661" s="31" t="s">
        <v>217</v>
      </c>
      <c r="F661" s="32" t="s">
        <v>578</v>
      </c>
      <c r="G661" s="32" t="s">
        <v>421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57</v>
      </c>
      <c r="B662" s="29" t="n">
        <v>3</v>
      </c>
      <c r="C662" s="29" t="n">
        <v>29206630560</v>
      </c>
      <c r="D662" s="30" t="s">
        <v>590</v>
      </c>
      <c r="E662" s="31" t="s">
        <v>49</v>
      </c>
      <c r="F662" s="32" t="s">
        <v>578</v>
      </c>
      <c r="G662" s="32" t="s">
        <v>120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58</v>
      </c>
      <c r="B663" s="29" t="n">
        <v>4</v>
      </c>
      <c r="C663" s="29" t="n">
        <v>30206545979</v>
      </c>
      <c r="D663" s="30" t="s">
        <v>591</v>
      </c>
      <c r="E663" s="31" t="s">
        <v>49</v>
      </c>
      <c r="F663" s="32" t="s">
        <v>578</v>
      </c>
      <c r="G663" s="32" t="s">
        <v>421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59</v>
      </c>
      <c r="B664" s="29" t="n">
        <v>5</v>
      </c>
      <c r="C664" s="29" t="n">
        <v>30206553922</v>
      </c>
      <c r="D664" s="30" t="s">
        <v>530</v>
      </c>
      <c r="E664" s="31" t="s">
        <v>116</v>
      </c>
      <c r="F664" s="32" t="s">
        <v>578</v>
      </c>
      <c r="G664" s="32" t="s">
        <v>421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60</v>
      </c>
      <c r="B665" s="29" t="n">
        <v>6</v>
      </c>
      <c r="C665" s="29" t="n">
        <v>30206533347</v>
      </c>
      <c r="D665" s="30" t="s">
        <v>592</v>
      </c>
      <c r="E665" s="31" t="s">
        <v>271</v>
      </c>
      <c r="F665" s="32" t="s">
        <v>578</v>
      </c>
      <c r="G665" s="32" t="s">
        <v>421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61</v>
      </c>
      <c r="B666" s="29" t="n">
        <v>7</v>
      </c>
      <c r="C666" s="29" t="n">
        <v>29206537301</v>
      </c>
      <c r="D666" s="30" t="s">
        <v>593</v>
      </c>
      <c r="E666" s="31" t="s">
        <v>125</v>
      </c>
      <c r="F666" s="32" t="s">
        <v>578</v>
      </c>
      <c r="G666" s="32" t="s">
        <v>71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62</v>
      </c>
      <c r="B667" s="29" t="n">
        <v>8</v>
      </c>
      <c r="C667" s="29" t="n">
        <v>30206524915</v>
      </c>
      <c r="D667" s="30" t="s">
        <v>594</v>
      </c>
      <c r="E667" s="31" t="s">
        <v>59</v>
      </c>
      <c r="F667" s="32" t="s">
        <v>578</v>
      </c>
      <c r="G667" s="32" t="s">
        <v>421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63</v>
      </c>
      <c r="B668" s="29" t="n">
        <v>9</v>
      </c>
      <c r="C668" s="29" t="n">
        <v>30206554687</v>
      </c>
      <c r="D668" s="30" t="s">
        <v>595</v>
      </c>
      <c r="E668" s="31" t="s">
        <v>59</v>
      </c>
      <c r="F668" s="32" t="s">
        <v>578</v>
      </c>
      <c r="G668" s="32" t="s">
        <v>421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64</v>
      </c>
      <c r="B669" s="29" t="n">
        <v>10</v>
      </c>
      <c r="C669" s="29" t="n">
        <v>30206520690</v>
      </c>
      <c r="D669" s="30" t="s">
        <v>64</v>
      </c>
      <c r="E669" s="31" t="s">
        <v>63</v>
      </c>
      <c r="F669" s="32" t="s">
        <v>578</v>
      </c>
      <c r="G669" s="32" t="s">
        <v>421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65</v>
      </c>
      <c r="B670" s="29" t="n">
        <v>11</v>
      </c>
      <c r="C670" s="29" t="n">
        <v>30206522841</v>
      </c>
      <c r="D670" s="30" t="s">
        <v>596</v>
      </c>
      <c r="E670" s="31" t="s">
        <v>63</v>
      </c>
      <c r="F670" s="32" t="s">
        <v>578</v>
      </c>
      <c r="G670" s="32" t="s">
        <v>421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466</v>
      </c>
      <c r="B671" s="29" t="n">
        <v>12</v>
      </c>
      <c r="C671" s="29" t="n">
        <v>30206563012</v>
      </c>
      <c r="D671" s="30" t="s">
        <v>597</v>
      </c>
      <c r="E671" s="31" t="s">
        <v>68</v>
      </c>
      <c r="F671" s="32" t="s">
        <v>578</v>
      </c>
      <c r="G671" s="32" t="s">
        <v>421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67</v>
      </c>
      <c r="B672" s="29" t="n">
        <v>13</v>
      </c>
      <c r="C672" s="29" t="n">
        <v>30206521706</v>
      </c>
      <c r="D672" s="30" t="s">
        <v>598</v>
      </c>
      <c r="E672" s="31" t="s">
        <v>185</v>
      </c>
      <c r="F672" s="32" t="s">
        <v>578</v>
      </c>
      <c r="G672" s="32" t="s">
        <v>421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68</v>
      </c>
      <c r="B673" s="29" t="n">
        <v>14</v>
      </c>
      <c r="C673" s="29" t="n">
        <v>30206563032</v>
      </c>
      <c r="D673" s="30" t="s">
        <v>599</v>
      </c>
      <c r="E673" s="31" t="s">
        <v>185</v>
      </c>
      <c r="F673" s="32" t="s">
        <v>578</v>
      </c>
      <c r="G673" s="32" t="s">
        <v>421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69</v>
      </c>
      <c r="B674" s="29" t="n">
        <v>15</v>
      </c>
      <c r="C674" s="29" t="n">
        <v>30206563707</v>
      </c>
      <c r="D674" s="30" t="s">
        <v>600</v>
      </c>
      <c r="E674" s="31" t="s">
        <v>78</v>
      </c>
      <c r="F674" s="32" t="s">
        <v>578</v>
      </c>
      <c r="G674" s="32" t="s">
        <v>421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70</v>
      </c>
      <c r="B675" s="29" t="n">
        <v>16</v>
      </c>
      <c r="C675" s="29" t="n">
        <v>30206554725</v>
      </c>
      <c r="D675" s="30" t="s">
        <v>601</v>
      </c>
      <c r="E675" s="31" t="s">
        <v>240</v>
      </c>
      <c r="F675" s="32" t="s">
        <v>578</v>
      </c>
      <c r="G675" s="32" t="s">
        <v>421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71</v>
      </c>
      <c r="B676" s="29" t="n">
        <v>17</v>
      </c>
      <c r="C676" s="29" t="n">
        <v>30206549605</v>
      </c>
      <c r="D676" s="30" t="s">
        <v>452</v>
      </c>
      <c r="E676" s="31" t="s">
        <v>131</v>
      </c>
      <c r="F676" s="32" t="s">
        <v>578</v>
      </c>
      <c r="G676" s="32" t="s">
        <v>421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472</v>
      </c>
      <c r="B677" s="29" t="n">
        <v>18</v>
      </c>
      <c r="C677" s="29" t="n">
        <v>30206524757</v>
      </c>
      <c r="D677" s="30" t="s">
        <v>602</v>
      </c>
      <c r="E677" s="31" t="s">
        <v>139</v>
      </c>
      <c r="F677" s="32" t="s">
        <v>578</v>
      </c>
      <c r="G677" s="32" t="s">
        <v>421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73</v>
      </c>
      <c r="B678" s="29" t="n">
        <v>19</v>
      </c>
      <c r="C678" s="29" t="n">
        <v>30206559067</v>
      </c>
      <c r="D678" s="30" t="s">
        <v>486</v>
      </c>
      <c r="E678" s="31" t="s">
        <v>139</v>
      </c>
      <c r="F678" s="32" t="s">
        <v>578</v>
      </c>
      <c r="G678" s="32" t="s">
        <v>421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74</v>
      </c>
      <c r="B679" s="29" t="n">
        <v>20</v>
      </c>
      <c r="C679" s="29" t="n">
        <v>30206545805</v>
      </c>
      <c r="D679" s="30" t="s">
        <v>603</v>
      </c>
      <c r="E679" s="31" t="s">
        <v>82</v>
      </c>
      <c r="F679" s="32" t="s">
        <v>578</v>
      </c>
      <c r="G679" s="32" t="s">
        <v>421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475</v>
      </c>
      <c r="B680" s="29" t="n">
        <v>21</v>
      </c>
      <c r="C680" s="29" t="n">
        <v>30206554810</v>
      </c>
      <c r="D680" s="30" t="s">
        <v>211</v>
      </c>
      <c r="E680" s="31" t="s">
        <v>146</v>
      </c>
      <c r="F680" s="32" t="s">
        <v>578</v>
      </c>
      <c r="G680" s="32" t="s">
        <v>421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n">
        <v>476</v>
      </c>
      <c r="B681" s="29" t="n">
        <v>22</v>
      </c>
      <c r="C681" s="29" t="n">
        <v>30206564482</v>
      </c>
      <c r="D681" s="30" t="s">
        <v>604</v>
      </c>
      <c r="E681" s="31" t="s">
        <v>149</v>
      </c>
      <c r="F681" s="32" t="s">
        <v>578</v>
      </c>
      <c r="G681" s="32" t="s">
        <v>421</v>
      </c>
      <c r="H681" s="32"/>
      <c r="I681" s="32"/>
      <c r="J681" s="32"/>
      <c r="K681" s="32"/>
      <c r="L681" s="33" t="n">
        <v>0</v>
      </c>
    </row>
    <row r="682" s="3" customFormat="true" ht="18.75" hidden="false" customHeight="true" outlineLevel="0" collapsed="false">
      <c r="A682" s="7" t="s">
        <v>72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72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72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72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72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72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605</v>
      </c>
      <c r="H688" s="35" t="s">
        <v>74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477</v>
      </c>
      <c r="B691" s="29" t="n">
        <v>1</v>
      </c>
      <c r="C691" s="29" t="n">
        <v>30206542128</v>
      </c>
      <c r="D691" s="30" t="s">
        <v>606</v>
      </c>
      <c r="E691" s="31" t="s">
        <v>607</v>
      </c>
      <c r="F691" s="32" t="s">
        <v>578</v>
      </c>
      <c r="G691" s="32" t="s">
        <v>421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478</v>
      </c>
      <c r="B692" s="29" t="n">
        <v>2</v>
      </c>
      <c r="C692" s="29" t="n">
        <v>30206541820</v>
      </c>
      <c r="D692" s="30" t="s">
        <v>330</v>
      </c>
      <c r="E692" s="31" t="s">
        <v>91</v>
      </c>
      <c r="F692" s="32" t="s">
        <v>578</v>
      </c>
      <c r="G692" s="32" t="s">
        <v>421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479</v>
      </c>
      <c r="B693" s="29" t="n">
        <v>3</v>
      </c>
      <c r="C693" s="29" t="n">
        <v>30206564195</v>
      </c>
      <c r="D693" s="30" t="s">
        <v>130</v>
      </c>
      <c r="E693" s="31" t="s">
        <v>91</v>
      </c>
      <c r="F693" s="32" t="s">
        <v>578</v>
      </c>
      <c r="G693" s="32" t="s">
        <v>421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480</v>
      </c>
      <c r="B694" s="29" t="n">
        <v>4</v>
      </c>
      <c r="C694" s="29" t="n">
        <v>30206522400</v>
      </c>
      <c r="D694" s="30" t="s">
        <v>44</v>
      </c>
      <c r="E694" s="31" t="s">
        <v>94</v>
      </c>
      <c r="F694" s="32" t="s">
        <v>578</v>
      </c>
      <c r="G694" s="32" t="s">
        <v>421</v>
      </c>
      <c r="H694" s="32"/>
      <c r="I694" s="32"/>
      <c r="J694" s="32"/>
      <c r="K694" s="32"/>
      <c r="L694" s="33" t="n">
        <v>0</v>
      </c>
    </row>
    <row r="695" s="3" customFormat="true" ht="18.75" hidden="false" customHeight="true" outlineLevel="0" collapsed="false">
      <c r="A695" s="7" t="n">
        <v>481</v>
      </c>
      <c r="B695" s="29" t="n">
        <v>5</v>
      </c>
      <c r="C695" s="29" t="n">
        <v>30206552018</v>
      </c>
      <c r="D695" s="30" t="s">
        <v>608</v>
      </c>
      <c r="E695" s="31" t="s">
        <v>155</v>
      </c>
      <c r="F695" s="32" t="s">
        <v>609</v>
      </c>
      <c r="G695" s="32" t="s">
        <v>421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482</v>
      </c>
      <c r="B696" s="29" t="n">
        <v>6</v>
      </c>
      <c r="C696" s="29" t="n">
        <v>30206554458</v>
      </c>
      <c r="D696" s="30" t="s">
        <v>610</v>
      </c>
      <c r="E696" s="31" t="s">
        <v>155</v>
      </c>
      <c r="F696" s="32" t="s">
        <v>609</v>
      </c>
      <c r="G696" s="32" t="s">
        <v>421</v>
      </c>
      <c r="H696" s="32"/>
      <c r="I696" s="32"/>
      <c r="J696" s="32"/>
      <c r="K696" s="32"/>
      <c r="L696" s="33" t="n">
        <v>0</v>
      </c>
    </row>
    <row r="697" s="3" customFormat="true" ht="18.75" hidden="false" customHeight="true" outlineLevel="0" collapsed="false">
      <c r="A697" s="7" t="n">
        <v>483</v>
      </c>
      <c r="B697" s="29" t="n">
        <v>7</v>
      </c>
      <c r="C697" s="29" t="n">
        <v>29206762165</v>
      </c>
      <c r="D697" s="30" t="s">
        <v>611</v>
      </c>
      <c r="E697" s="31" t="s">
        <v>96</v>
      </c>
      <c r="F697" s="32" t="s">
        <v>609</v>
      </c>
      <c r="G697" s="32" t="s">
        <v>120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484</v>
      </c>
      <c r="B698" s="29" t="n">
        <v>8</v>
      </c>
      <c r="C698" s="29" t="n">
        <v>30206564133</v>
      </c>
      <c r="D698" s="30" t="s">
        <v>612</v>
      </c>
      <c r="E698" s="31" t="s">
        <v>96</v>
      </c>
      <c r="F698" s="32" t="s">
        <v>609</v>
      </c>
      <c r="G698" s="32" t="s">
        <v>421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485</v>
      </c>
      <c r="B699" s="29" t="n">
        <v>9</v>
      </c>
      <c r="C699" s="29" t="n">
        <v>30206622837</v>
      </c>
      <c r="D699" s="30" t="s">
        <v>126</v>
      </c>
      <c r="E699" s="31" t="s">
        <v>96</v>
      </c>
      <c r="F699" s="32" t="s">
        <v>609</v>
      </c>
      <c r="G699" s="32" t="s">
        <v>421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486</v>
      </c>
      <c r="B700" s="29" t="n">
        <v>10</v>
      </c>
      <c r="C700" s="29" t="n">
        <v>30206554479</v>
      </c>
      <c r="D700" s="30" t="s">
        <v>613</v>
      </c>
      <c r="E700" s="31" t="s">
        <v>614</v>
      </c>
      <c r="F700" s="32" t="s">
        <v>609</v>
      </c>
      <c r="G700" s="32" t="s">
        <v>421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487</v>
      </c>
      <c r="B701" s="29" t="n">
        <v>11</v>
      </c>
      <c r="C701" s="29" t="n">
        <v>30206554483</v>
      </c>
      <c r="D701" s="30" t="s">
        <v>214</v>
      </c>
      <c r="E701" s="31" t="s">
        <v>27</v>
      </c>
      <c r="F701" s="32" t="s">
        <v>609</v>
      </c>
      <c r="G701" s="32" t="s">
        <v>421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488</v>
      </c>
      <c r="B702" s="29" t="n">
        <v>12</v>
      </c>
      <c r="C702" s="29" t="n">
        <v>30206564109</v>
      </c>
      <c r="D702" s="30" t="s">
        <v>615</v>
      </c>
      <c r="E702" s="31" t="s">
        <v>29</v>
      </c>
      <c r="F702" s="32" t="s">
        <v>609</v>
      </c>
      <c r="G702" s="32" t="s">
        <v>421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489</v>
      </c>
      <c r="B703" s="29" t="n">
        <v>13</v>
      </c>
      <c r="C703" s="29" t="n">
        <v>30206540411</v>
      </c>
      <c r="D703" s="30" t="s">
        <v>166</v>
      </c>
      <c r="E703" s="31" t="s">
        <v>38</v>
      </c>
      <c r="F703" s="32" t="s">
        <v>609</v>
      </c>
      <c r="G703" s="32" t="s">
        <v>421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490</v>
      </c>
      <c r="B704" s="29" t="n">
        <v>14</v>
      </c>
      <c r="C704" s="29" t="n">
        <v>30206554548</v>
      </c>
      <c r="D704" s="30" t="s">
        <v>616</v>
      </c>
      <c r="E704" s="31" t="s">
        <v>617</v>
      </c>
      <c r="F704" s="32" t="s">
        <v>609</v>
      </c>
      <c r="G704" s="32" t="s">
        <v>421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491</v>
      </c>
      <c r="B705" s="29" t="n">
        <v>15</v>
      </c>
      <c r="C705" s="29" t="n">
        <v>30216533972</v>
      </c>
      <c r="D705" s="30" t="s">
        <v>175</v>
      </c>
      <c r="E705" s="31" t="s">
        <v>42</v>
      </c>
      <c r="F705" s="32" t="s">
        <v>609</v>
      </c>
      <c r="G705" s="32" t="s">
        <v>421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492</v>
      </c>
      <c r="B706" s="29" t="n">
        <v>16</v>
      </c>
      <c r="C706" s="29" t="n">
        <v>30206554600</v>
      </c>
      <c r="D706" s="30" t="s">
        <v>606</v>
      </c>
      <c r="E706" s="31" t="s">
        <v>49</v>
      </c>
      <c r="F706" s="32" t="s">
        <v>609</v>
      </c>
      <c r="G706" s="32" t="s">
        <v>421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493</v>
      </c>
      <c r="B707" s="29" t="n">
        <v>17</v>
      </c>
      <c r="C707" s="29" t="n">
        <v>29206565590</v>
      </c>
      <c r="D707" s="30" t="s">
        <v>618</v>
      </c>
      <c r="E707" s="31" t="s">
        <v>619</v>
      </c>
      <c r="F707" s="32" t="s">
        <v>609</v>
      </c>
      <c r="G707" s="32" t="s">
        <v>120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494</v>
      </c>
      <c r="B708" s="29" t="n">
        <v>18</v>
      </c>
      <c r="C708" s="29" t="n">
        <v>30206563788</v>
      </c>
      <c r="D708" s="30" t="s">
        <v>620</v>
      </c>
      <c r="E708" s="31" t="s">
        <v>57</v>
      </c>
      <c r="F708" s="32" t="s">
        <v>609</v>
      </c>
      <c r="G708" s="32" t="s">
        <v>421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495</v>
      </c>
      <c r="B709" s="29" t="n">
        <v>19</v>
      </c>
      <c r="C709" s="29" t="n">
        <v>30206534030</v>
      </c>
      <c r="D709" s="30" t="s">
        <v>245</v>
      </c>
      <c r="E709" s="31" t="s">
        <v>123</v>
      </c>
      <c r="F709" s="32" t="s">
        <v>609</v>
      </c>
      <c r="G709" s="32" t="s">
        <v>421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496</v>
      </c>
      <c r="B710" s="29" t="n">
        <v>20</v>
      </c>
      <c r="C710" s="29" t="n">
        <v>30206544076</v>
      </c>
      <c r="D710" s="30" t="s">
        <v>224</v>
      </c>
      <c r="E710" s="31" t="s">
        <v>271</v>
      </c>
      <c r="F710" s="32" t="s">
        <v>609</v>
      </c>
      <c r="G710" s="32" t="s">
        <v>421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497</v>
      </c>
      <c r="B711" s="29" t="n">
        <v>21</v>
      </c>
      <c r="C711" s="29" t="n">
        <v>30206554655</v>
      </c>
      <c r="D711" s="30" t="s">
        <v>621</v>
      </c>
      <c r="E711" s="31" t="s">
        <v>179</v>
      </c>
      <c r="F711" s="32" t="s">
        <v>609</v>
      </c>
      <c r="G711" s="32" t="s">
        <v>421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n">
        <v>498</v>
      </c>
      <c r="B712" s="29" t="n">
        <v>22</v>
      </c>
      <c r="C712" s="29" t="n">
        <v>30206554670</v>
      </c>
      <c r="D712" s="30" t="s">
        <v>622</v>
      </c>
      <c r="E712" s="31" t="s">
        <v>59</v>
      </c>
      <c r="F712" s="32" t="s">
        <v>609</v>
      </c>
      <c r="G712" s="32" t="s">
        <v>421</v>
      </c>
      <c r="H712" s="32"/>
      <c r="I712" s="32"/>
      <c r="J712" s="32"/>
      <c r="K712" s="32"/>
      <c r="L712" s="33" t="n">
        <v>0</v>
      </c>
    </row>
    <row r="713" s="3" customFormat="true" ht="18.75" hidden="false" customHeight="true" outlineLevel="0" collapsed="false">
      <c r="A713" s="7" t="n">
        <v>499</v>
      </c>
      <c r="B713" s="29" t="n">
        <v>23</v>
      </c>
      <c r="C713" s="29" t="n">
        <v>30206554686</v>
      </c>
      <c r="D713" s="30" t="s">
        <v>623</v>
      </c>
      <c r="E713" s="31" t="s">
        <v>59</v>
      </c>
      <c r="F713" s="32" t="s">
        <v>609</v>
      </c>
      <c r="G713" s="32" t="s">
        <v>421</v>
      </c>
      <c r="H713" s="32"/>
      <c r="I713" s="32"/>
      <c r="J713" s="32"/>
      <c r="K713" s="32"/>
      <c r="L713" s="33" t="n">
        <v>0</v>
      </c>
    </row>
    <row r="714" s="3" customFormat="true" ht="18.75" hidden="false" customHeight="true" outlineLevel="0" collapsed="false">
      <c r="A714" s="7" t="n">
        <v>500</v>
      </c>
      <c r="B714" s="29" t="n">
        <v>24</v>
      </c>
      <c r="C714" s="29" t="n">
        <v>30206554694</v>
      </c>
      <c r="D714" s="30" t="s">
        <v>624</v>
      </c>
      <c r="E714" s="31" t="s">
        <v>63</v>
      </c>
      <c r="F714" s="32" t="s">
        <v>609</v>
      </c>
      <c r="G714" s="32" t="s">
        <v>421</v>
      </c>
      <c r="H714" s="32"/>
      <c r="I714" s="32"/>
      <c r="J714" s="32"/>
      <c r="K714" s="32"/>
      <c r="L714" s="33" t="s">
        <v>297</v>
      </c>
    </row>
    <row r="715" s="3" customFormat="true" ht="18.75" hidden="false" customHeight="true" outlineLevel="0" collapsed="false">
      <c r="A715" s="7" t="n">
        <v>501</v>
      </c>
      <c r="B715" s="29" t="n">
        <v>25</v>
      </c>
      <c r="C715" s="29" t="n">
        <v>30206564427</v>
      </c>
      <c r="D715" s="30" t="s">
        <v>522</v>
      </c>
      <c r="E715" s="31" t="s">
        <v>63</v>
      </c>
      <c r="F715" s="32" t="s">
        <v>609</v>
      </c>
      <c r="G715" s="32" t="s">
        <v>421</v>
      </c>
      <c r="H715" s="32"/>
      <c r="I715" s="32"/>
      <c r="J715" s="32"/>
      <c r="K715" s="32"/>
      <c r="L715" s="33" t="n">
        <v>0</v>
      </c>
    </row>
    <row r="716" s="3" customFormat="true" ht="18.75" hidden="false" customHeight="true" outlineLevel="0" collapsed="false">
      <c r="A716" s="7" t="s">
        <v>72</v>
      </c>
      <c r="B716" s="29" t="n">
        <v>26</v>
      </c>
      <c r="C716" s="29"/>
      <c r="D716" s="30"/>
      <c r="E716" s="31"/>
      <c r="F716" s="32"/>
      <c r="G716" s="32"/>
      <c r="H716" s="32"/>
      <c r="I716" s="32"/>
      <c r="J716" s="32"/>
      <c r="K716" s="32"/>
      <c r="L716" s="33"/>
    </row>
    <row r="717" s="3" customFormat="true" ht="18.75" hidden="false" customHeight="true" outlineLevel="0" collapsed="false">
      <c r="A717" s="7" t="s">
        <v>72</v>
      </c>
      <c r="B717" s="29" t="n">
        <v>27</v>
      </c>
      <c r="C717" s="29"/>
      <c r="D717" s="30"/>
      <c r="E717" s="31"/>
      <c r="F717" s="32"/>
      <c r="G717" s="32"/>
      <c r="H717" s="32"/>
      <c r="I717" s="32"/>
      <c r="J717" s="32"/>
      <c r="K717" s="32"/>
      <c r="L717" s="33"/>
    </row>
    <row r="718" s="3" customFormat="true" ht="18.75" hidden="false" customHeight="true" outlineLevel="0" collapsed="false">
      <c r="A718" s="7" t="s">
        <v>72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s">
        <v>625</v>
      </c>
      <c r="H719" s="35" t="s">
        <v>74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502</v>
      </c>
      <c r="B722" s="29" t="n">
        <v>1</v>
      </c>
      <c r="C722" s="29" t="n">
        <v>30206563720</v>
      </c>
      <c r="D722" s="30" t="s">
        <v>128</v>
      </c>
      <c r="E722" s="31" t="s">
        <v>361</v>
      </c>
      <c r="F722" s="32" t="s">
        <v>609</v>
      </c>
      <c r="G722" s="32" t="s">
        <v>421</v>
      </c>
      <c r="H722" s="32"/>
      <c r="I722" s="32"/>
      <c r="J722" s="32"/>
      <c r="K722" s="32"/>
      <c r="L722" s="33" t="n">
        <v>0</v>
      </c>
    </row>
    <row r="723" s="3" customFormat="true" ht="18.75" hidden="false" customHeight="true" outlineLevel="0" collapsed="false">
      <c r="A723" s="7" t="n">
        <v>503</v>
      </c>
      <c r="B723" s="29" t="n">
        <v>2</v>
      </c>
      <c r="C723" s="29" t="n">
        <v>30216554703</v>
      </c>
      <c r="D723" s="30" t="s">
        <v>626</v>
      </c>
      <c r="E723" s="31" t="s">
        <v>70</v>
      </c>
      <c r="F723" s="32" t="s">
        <v>609</v>
      </c>
      <c r="G723" s="32" t="s">
        <v>421</v>
      </c>
      <c r="H723" s="32"/>
      <c r="I723" s="32"/>
      <c r="J723" s="32"/>
      <c r="K723" s="32"/>
      <c r="L723" s="33" t="n">
        <v>0</v>
      </c>
    </row>
    <row r="724" s="3" customFormat="true" ht="18.75" hidden="false" customHeight="true" outlineLevel="0" collapsed="false">
      <c r="A724" s="7" t="n">
        <v>504</v>
      </c>
      <c r="B724" s="29" t="n">
        <v>3</v>
      </c>
      <c r="C724" s="29" t="n">
        <v>30206522218</v>
      </c>
      <c r="D724" s="30" t="s">
        <v>494</v>
      </c>
      <c r="E724" s="31" t="s">
        <v>627</v>
      </c>
      <c r="F724" s="32" t="s">
        <v>609</v>
      </c>
      <c r="G724" s="32" t="s">
        <v>421</v>
      </c>
      <c r="H724" s="32"/>
      <c r="I724" s="32"/>
      <c r="J724" s="32"/>
      <c r="K724" s="32"/>
      <c r="L724" s="33" t="n">
        <v>0</v>
      </c>
    </row>
    <row r="725" s="3" customFormat="true" ht="18.75" hidden="false" customHeight="true" outlineLevel="0" collapsed="false">
      <c r="A725" s="7" t="n">
        <v>505</v>
      </c>
      <c r="B725" s="29" t="n">
        <v>4</v>
      </c>
      <c r="C725" s="29" t="n">
        <v>30206553857</v>
      </c>
      <c r="D725" s="30" t="s">
        <v>628</v>
      </c>
      <c r="E725" s="31" t="s">
        <v>131</v>
      </c>
      <c r="F725" s="32" t="s">
        <v>609</v>
      </c>
      <c r="G725" s="32" t="s">
        <v>421</v>
      </c>
      <c r="H725" s="32"/>
      <c r="I725" s="32"/>
      <c r="J725" s="32"/>
      <c r="K725" s="32"/>
      <c r="L725" s="33" t="n">
        <v>0</v>
      </c>
    </row>
    <row r="726" s="3" customFormat="true" ht="18.75" hidden="false" customHeight="true" outlineLevel="0" collapsed="false">
      <c r="A726" s="7" t="n">
        <v>506</v>
      </c>
      <c r="B726" s="29" t="n">
        <v>5</v>
      </c>
      <c r="C726" s="29" t="n">
        <v>30206559037</v>
      </c>
      <c r="D726" s="30" t="s">
        <v>629</v>
      </c>
      <c r="E726" s="31" t="s">
        <v>131</v>
      </c>
      <c r="F726" s="32" t="s">
        <v>609</v>
      </c>
      <c r="G726" s="32" t="s">
        <v>421</v>
      </c>
      <c r="H726" s="32"/>
      <c r="I726" s="32"/>
      <c r="J726" s="32"/>
      <c r="K726" s="32"/>
      <c r="L726" s="33" t="n">
        <v>0</v>
      </c>
    </row>
    <row r="727" s="3" customFormat="true" ht="18.75" hidden="false" customHeight="true" outlineLevel="0" collapsed="false">
      <c r="A727" s="7" t="n">
        <v>507</v>
      </c>
      <c r="B727" s="29" t="n">
        <v>6</v>
      </c>
      <c r="C727" s="29" t="n">
        <v>30204557477</v>
      </c>
      <c r="D727" s="30" t="s">
        <v>335</v>
      </c>
      <c r="E727" s="31" t="s">
        <v>139</v>
      </c>
      <c r="F727" s="32" t="s">
        <v>609</v>
      </c>
      <c r="G727" s="32" t="s">
        <v>421</v>
      </c>
      <c r="H727" s="32"/>
      <c r="I727" s="32"/>
      <c r="J727" s="32"/>
      <c r="K727" s="32"/>
      <c r="L727" s="33" t="n">
        <v>0</v>
      </c>
    </row>
    <row r="728" s="3" customFormat="true" ht="18.75" hidden="false" customHeight="true" outlineLevel="0" collapsed="false">
      <c r="A728" s="7" t="n">
        <v>508</v>
      </c>
      <c r="B728" s="29" t="n">
        <v>7</v>
      </c>
      <c r="C728" s="29" t="n">
        <v>30204562050</v>
      </c>
      <c r="D728" s="30" t="s">
        <v>126</v>
      </c>
      <c r="E728" s="31" t="s">
        <v>139</v>
      </c>
      <c r="F728" s="32" t="s">
        <v>609</v>
      </c>
      <c r="G728" s="32" t="s">
        <v>421</v>
      </c>
      <c r="H728" s="32"/>
      <c r="I728" s="32"/>
      <c r="J728" s="32"/>
      <c r="K728" s="32"/>
      <c r="L728" s="33" t="n">
        <v>0</v>
      </c>
    </row>
    <row r="729" s="3" customFormat="true" ht="18.75" hidden="false" customHeight="true" outlineLevel="0" collapsed="false">
      <c r="A729" s="7" t="n">
        <v>509</v>
      </c>
      <c r="B729" s="29" t="n">
        <v>8</v>
      </c>
      <c r="C729" s="29" t="n">
        <v>30206554773</v>
      </c>
      <c r="D729" s="30" t="s">
        <v>130</v>
      </c>
      <c r="E729" s="31" t="s">
        <v>247</v>
      </c>
      <c r="F729" s="32" t="s">
        <v>609</v>
      </c>
      <c r="G729" s="32" t="s">
        <v>421</v>
      </c>
      <c r="H729" s="32"/>
      <c r="I729" s="32"/>
      <c r="J729" s="32"/>
      <c r="K729" s="32"/>
      <c r="L729" s="33" t="n">
        <v>0</v>
      </c>
    </row>
    <row r="730" s="3" customFormat="true" ht="18.75" hidden="false" customHeight="true" outlineLevel="0" collapsed="false">
      <c r="A730" s="7" t="n">
        <v>510</v>
      </c>
      <c r="B730" s="29" t="n">
        <v>9</v>
      </c>
      <c r="C730" s="29" t="n">
        <v>30206554757</v>
      </c>
      <c r="D730" s="30" t="s">
        <v>630</v>
      </c>
      <c r="E730" s="31" t="s">
        <v>248</v>
      </c>
      <c r="F730" s="32" t="s">
        <v>609</v>
      </c>
      <c r="G730" s="32" t="s">
        <v>421</v>
      </c>
      <c r="H730" s="32"/>
      <c r="I730" s="32"/>
      <c r="J730" s="32"/>
      <c r="K730" s="32"/>
      <c r="L730" s="33" t="n">
        <v>0</v>
      </c>
    </row>
    <row r="731" s="3" customFormat="true" ht="18.75" hidden="false" customHeight="true" outlineLevel="0" collapsed="false">
      <c r="A731" s="7" t="n">
        <v>511</v>
      </c>
      <c r="B731" s="29" t="n">
        <v>10</v>
      </c>
      <c r="C731" s="29" t="n">
        <v>30206554801</v>
      </c>
      <c r="D731" s="30" t="s">
        <v>631</v>
      </c>
      <c r="E731" s="31" t="s">
        <v>82</v>
      </c>
      <c r="F731" s="32" t="s">
        <v>609</v>
      </c>
      <c r="G731" s="32" t="s">
        <v>421</v>
      </c>
      <c r="H731" s="32"/>
      <c r="I731" s="32"/>
      <c r="J731" s="32"/>
      <c r="K731" s="32"/>
      <c r="L731" s="33" t="n">
        <v>0</v>
      </c>
    </row>
    <row r="732" s="3" customFormat="true" ht="18.75" hidden="false" customHeight="true" outlineLevel="0" collapsed="false">
      <c r="A732" s="7" t="n">
        <v>512</v>
      </c>
      <c r="B732" s="29" t="n">
        <v>11</v>
      </c>
      <c r="C732" s="29" t="n">
        <v>30206523970</v>
      </c>
      <c r="D732" s="30" t="s">
        <v>632</v>
      </c>
      <c r="E732" s="31" t="s">
        <v>146</v>
      </c>
      <c r="F732" s="32" t="s">
        <v>609</v>
      </c>
      <c r="G732" s="32" t="s">
        <v>291</v>
      </c>
      <c r="H732" s="32"/>
      <c r="I732" s="32"/>
      <c r="J732" s="32"/>
      <c r="K732" s="32"/>
      <c r="L732" s="33" t="n">
        <v>0</v>
      </c>
    </row>
    <row r="733" s="3" customFormat="true" ht="18.75" hidden="false" customHeight="true" outlineLevel="0" collapsed="false">
      <c r="A733" s="7" t="n">
        <v>513</v>
      </c>
      <c r="B733" s="29" t="n">
        <v>12</v>
      </c>
      <c r="C733" s="29" t="n">
        <v>30206524606</v>
      </c>
      <c r="D733" s="30" t="s">
        <v>633</v>
      </c>
      <c r="E733" s="31" t="s">
        <v>415</v>
      </c>
      <c r="F733" s="32" t="s">
        <v>609</v>
      </c>
      <c r="G733" s="32" t="s">
        <v>421</v>
      </c>
      <c r="H733" s="32"/>
      <c r="I733" s="32"/>
      <c r="J733" s="32"/>
      <c r="K733" s="32"/>
      <c r="L733" s="33" t="n">
        <v>0</v>
      </c>
    </row>
    <row r="734" s="3" customFormat="true" ht="18.75" hidden="false" customHeight="true" outlineLevel="0" collapsed="false">
      <c r="A734" s="7" t="n">
        <v>514</v>
      </c>
      <c r="B734" s="29" t="n">
        <v>13</v>
      </c>
      <c r="C734" s="29" t="n">
        <v>30206532712</v>
      </c>
      <c r="D734" s="30" t="s">
        <v>634</v>
      </c>
      <c r="E734" s="31" t="s">
        <v>149</v>
      </c>
      <c r="F734" s="32" t="s">
        <v>609</v>
      </c>
      <c r="G734" s="32" t="s">
        <v>421</v>
      </c>
      <c r="H734" s="32"/>
      <c r="I734" s="32"/>
      <c r="J734" s="32"/>
      <c r="K734" s="32"/>
      <c r="L734" s="33" t="n">
        <v>0</v>
      </c>
    </row>
    <row r="735" s="3" customFormat="true" ht="18.75" hidden="false" customHeight="true" outlineLevel="0" collapsed="false">
      <c r="A735" s="7" t="n">
        <v>515</v>
      </c>
      <c r="B735" s="29" t="n">
        <v>14</v>
      </c>
      <c r="C735" s="29" t="n">
        <v>30205138901</v>
      </c>
      <c r="D735" s="30" t="s">
        <v>635</v>
      </c>
      <c r="E735" s="31" t="s">
        <v>91</v>
      </c>
      <c r="F735" s="32" t="s">
        <v>609</v>
      </c>
      <c r="G735" s="32" t="s">
        <v>421</v>
      </c>
      <c r="H735" s="32"/>
      <c r="I735" s="32"/>
      <c r="J735" s="32"/>
      <c r="K735" s="32"/>
      <c r="L735" s="33" t="n">
        <v>0</v>
      </c>
    </row>
    <row r="736" s="3" customFormat="true" ht="18.75" hidden="false" customHeight="true" outlineLevel="0" collapsed="false">
      <c r="A736" s="7" t="n">
        <v>516</v>
      </c>
      <c r="B736" s="29" t="n">
        <v>15</v>
      </c>
      <c r="C736" s="29" t="n">
        <v>30206554856</v>
      </c>
      <c r="D736" s="30" t="s">
        <v>636</v>
      </c>
      <c r="E736" s="31" t="s">
        <v>91</v>
      </c>
      <c r="F736" s="32" t="s">
        <v>609</v>
      </c>
      <c r="G736" s="32" t="s">
        <v>421</v>
      </c>
      <c r="H736" s="32"/>
      <c r="I736" s="32"/>
      <c r="J736" s="32"/>
      <c r="K736" s="32"/>
      <c r="L736" s="33" t="n">
        <v>0</v>
      </c>
    </row>
    <row r="737" s="3" customFormat="true" ht="18.75" hidden="false" customHeight="true" outlineLevel="0" collapsed="false">
      <c r="A737" s="7" t="n">
        <v>517</v>
      </c>
      <c r="B737" s="29" t="n">
        <v>16</v>
      </c>
      <c r="C737" s="29" t="n">
        <v>30208132998</v>
      </c>
      <c r="D737" s="30" t="s">
        <v>637</v>
      </c>
      <c r="E737" s="31" t="s">
        <v>91</v>
      </c>
      <c r="F737" s="32" t="s">
        <v>609</v>
      </c>
      <c r="G737" s="32" t="s">
        <v>291</v>
      </c>
      <c r="H737" s="32"/>
      <c r="I737" s="32"/>
      <c r="J737" s="32"/>
      <c r="K737" s="32"/>
      <c r="L737" s="33" t="n">
        <v>0</v>
      </c>
    </row>
    <row r="738" s="3" customFormat="true" ht="18.75" hidden="false" customHeight="true" outlineLevel="0" collapsed="false">
      <c r="A738" s="7" t="n">
        <v>518</v>
      </c>
      <c r="B738" s="29" t="n">
        <v>17</v>
      </c>
      <c r="C738" s="29" t="n">
        <v>30206530238</v>
      </c>
      <c r="D738" s="30" t="s">
        <v>334</v>
      </c>
      <c r="E738" s="31" t="s">
        <v>155</v>
      </c>
      <c r="F738" s="32" t="s">
        <v>638</v>
      </c>
      <c r="G738" s="32" t="s">
        <v>291</v>
      </c>
      <c r="H738" s="32"/>
      <c r="I738" s="32"/>
      <c r="J738" s="32"/>
      <c r="K738" s="32"/>
      <c r="L738" s="33" t="n">
        <v>0</v>
      </c>
    </row>
    <row r="739" s="3" customFormat="true" ht="18.75" hidden="false" customHeight="true" outlineLevel="0" collapsed="false">
      <c r="A739" s="7" t="n">
        <v>519</v>
      </c>
      <c r="B739" s="29" t="n">
        <v>18</v>
      </c>
      <c r="C739" s="29" t="n">
        <v>30206547164</v>
      </c>
      <c r="D739" s="30" t="s">
        <v>639</v>
      </c>
      <c r="E739" s="31" t="s">
        <v>155</v>
      </c>
      <c r="F739" s="32" t="s">
        <v>638</v>
      </c>
      <c r="G739" s="32" t="s">
        <v>291</v>
      </c>
      <c r="H739" s="32"/>
      <c r="I739" s="32"/>
      <c r="J739" s="32"/>
      <c r="K739" s="32"/>
      <c r="L739" s="33" t="n">
        <v>0</v>
      </c>
    </row>
    <row r="740" s="3" customFormat="true" ht="18.75" hidden="false" customHeight="true" outlineLevel="0" collapsed="false">
      <c r="A740" s="7" t="n">
        <v>520</v>
      </c>
      <c r="B740" s="29" t="n">
        <v>19</v>
      </c>
      <c r="C740" s="29" t="n">
        <v>30207237520</v>
      </c>
      <c r="D740" s="30" t="s">
        <v>640</v>
      </c>
      <c r="E740" s="31" t="s">
        <v>155</v>
      </c>
      <c r="F740" s="32" t="s">
        <v>638</v>
      </c>
      <c r="G740" s="32" t="s">
        <v>421</v>
      </c>
      <c r="H740" s="32"/>
      <c r="I740" s="32"/>
      <c r="J740" s="32"/>
      <c r="K740" s="32"/>
      <c r="L740" s="33" t="n">
        <v>0</v>
      </c>
    </row>
    <row r="741" s="3" customFormat="true" ht="18.75" hidden="false" customHeight="true" outlineLevel="0" collapsed="false">
      <c r="A741" s="7" t="n">
        <v>521</v>
      </c>
      <c r="B741" s="29" t="n">
        <v>20</v>
      </c>
      <c r="C741" s="29" t="n">
        <v>29216545992</v>
      </c>
      <c r="D741" s="30" t="s">
        <v>641</v>
      </c>
      <c r="E741" s="31" t="s">
        <v>642</v>
      </c>
      <c r="F741" s="32" t="s">
        <v>638</v>
      </c>
      <c r="G741" s="32" t="s">
        <v>272</v>
      </c>
      <c r="H741" s="32"/>
      <c r="I741" s="32"/>
      <c r="J741" s="32"/>
      <c r="K741" s="32"/>
      <c r="L741" s="33" t="n">
        <v>0</v>
      </c>
    </row>
    <row r="742" s="3" customFormat="true" ht="18.75" hidden="false" customHeight="true" outlineLevel="0" collapsed="false">
      <c r="A742" s="7" t="s">
        <v>72</v>
      </c>
      <c r="B742" s="29" t="n">
        <v>21</v>
      </c>
      <c r="C742" s="29"/>
      <c r="D742" s="30"/>
      <c r="E742" s="31"/>
      <c r="F742" s="32"/>
      <c r="G742" s="32"/>
      <c r="H742" s="32"/>
      <c r="I742" s="32"/>
      <c r="J742" s="32"/>
      <c r="K742" s="32"/>
      <c r="L742" s="33"/>
    </row>
    <row r="743" s="3" customFormat="true" ht="18.75" hidden="false" customHeight="true" outlineLevel="0" collapsed="false">
      <c r="A743" s="7" t="s">
        <v>72</v>
      </c>
      <c r="B743" s="29" t="n">
        <v>22</v>
      </c>
      <c r="C743" s="29"/>
      <c r="D743" s="30"/>
      <c r="E743" s="31"/>
      <c r="F743" s="32"/>
      <c r="G743" s="32"/>
      <c r="H743" s="32"/>
      <c r="I743" s="32"/>
      <c r="J743" s="32"/>
      <c r="K743" s="32"/>
      <c r="L743" s="33"/>
    </row>
    <row r="744" s="3" customFormat="true" ht="18.75" hidden="false" customHeight="true" outlineLevel="0" collapsed="false">
      <c r="A744" s="7" t="s">
        <v>72</v>
      </c>
      <c r="B744" s="29" t="n">
        <v>23</v>
      </c>
      <c r="C744" s="29"/>
      <c r="D744" s="30"/>
      <c r="E744" s="31"/>
      <c r="F744" s="32"/>
      <c r="G744" s="32"/>
      <c r="H744" s="32"/>
      <c r="I744" s="32"/>
      <c r="J744" s="32"/>
      <c r="K744" s="32"/>
      <c r="L744" s="33"/>
    </row>
    <row r="745" s="3" customFormat="true" ht="18.75" hidden="false" customHeight="true" outlineLevel="0" collapsed="false">
      <c r="A745" s="7" t="s">
        <v>72</v>
      </c>
      <c r="B745" s="29" t="n">
        <v>24</v>
      </c>
      <c r="C745" s="29"/>
      <c r="D745" s="30"/>
      <c r="E745" s="31"/>
      <c r="F745" s="32"/>
      <c r="G745" s="32"/>
      <c r="H745" s="32"/>
      <c r="I745" s="32"/>
      <c r="J745" s="32"/>
      <c r="K745" s="32"/>
      <c r="L745" s="33"/>
    </row>
    <row r="746" s="3" customFormat="true" ht="18.75" hidden="false" customHeight="true" outlineLevel="0" collapsed="false">
      <c r="A746" s="7" t="s">
        <v>72</v>
      </c>
      <c r="B746" s="29" t="n">
        <v>25</v>
      </c>
      <c r="C746" s="29"/>
      <c r="D746" s="30"/>
      <c r="E746" s="31"/>
      <c r="F746" s="32"/>
      <c r="G746" s="32"/>
      <c r="H746" s="32"/>
      <c r="I746" s="32"/>
      <c r="J746" s="32"/>
      <c r="K746" s="32"/>
      <c r="L746" s="33"/>
    </row>
    <row r="747" s="3" customFormat="true" ht="18.75" hidden="false" customHeight="true" outlineLevel="0" collapsed="false">
      <c r="A747" s="7" t="s">
        <v>72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72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72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s">
        <v>643</v>
      </c>
      <c r="H750" s="35" t="s">
        <v>74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522</v>
      </c>
      <c r="B753" s="29" t="n">
        <v>1</v>
      </c>
      <c r="C753" s="29" t="n">
        <v>30206563041</v>
      </c>
      <c r="D753" s="30" t="s">
        <v>644</v>
      </c>
      <c r="E753" s="31" t="s">
        <v>293</v>
      </c>
      <c r="F753" s="32" t="s">
        <v>638</v>
      </c>
      <c r="G753" s="32" t="s">
        <v>421</v>
      </c>
      <c r="H753" s="32"/>
      <c r="I753" s="32"/>
      <c r="J753" s="32"/>
      <c r="K753" s="32"/>
      <c r="L753" s="33" t="n">
        <v>0</v>
      </c>
    </row>
    <row r="754" s="3" customFormat="true" ht="18.75" hidden="false" customHeight="true" outlineLevel="0" collapsed="false">
      <c r="A754" s="7" t="n">
        <v>523</v>
      </c>
      <c r="B754" s="29" t="n">
        <v>2</v>
      </c>
      <c r="C754" s="29" t="n">
        <v>30206554497</v>
      </c>
      <c r="D754" s="30" t="s">
        <v>30</v>
      </c>
      <c r="E754" s="31" t="s">
        <v>424</v>
      </c>
      <c r="F754" s="32" t="s">
        <v>638</v>
      </c>
      <c r="G754" s="32" t="s">
        <v>421</v>
      </c>
      <c r="H754" s="32"/>
      <c r="I754" s="32"/>
      <c r="J754" s="32"/>
      <c r="K754" s="32"/>
      <c r="L754" s="33" t="n">
        <v>0</v>
      </c>
    </row>
    <row r="755" s="3" customFormat="true" ht="18.75" hidden="false" customHeight="true" outlineLevel="0" collapsed="false">
      <c r="A755" s="7" t="n">
        <v>524</v>
      </c>
      <c r="B755" s="29" t="n">
        <v>3</v>
      </c>
      <c r="C755" s="29" t="n">
        <v>30206558792</v>
      </c>
      <c r="D755" s="30" t="s">
        <v>406</v>
      </c>
      <c r="E755" s="31" t="s">
        <v>424</v>
      </c>
      <c r="F755" s="32" t="s">
        <v>638</v>
      </c>
      <c r="G755" s="32" t="s">
        <v>421</v>
      </c>
      <c r="H755" s="32"/>
      <c r="I755" s="32"/>
      <c r="J755" s="32"/>
      <c r="K755" s="32"/>
      <c r="L755" s="33" t="n">
        <v>0</v>
      </c>
    </row>
    <row r="756" s="3" customFormat="true" ht="18.75" hidden="false" customHeight="true" outlineLevel="0" collapsed="false">
      <c r="A756" s="7" t="n">
        <v>525</v>
      </c>
      <c r="B756" s="29" t="n">
        <v>4</v>
      </c>
      <c r="C756" s="29" t="n">
        <v>30206563798</v>
      </c>
      <c r="D756" s="30" t="s">
        <v>645</v>
      </c>
      <c r="E756" s="31" t="s">
        <v>159</v>
      </c>
      <c r="F756" s="32" t="s">
        <v>638</v>
      </c>
      <c r="G756" s="32" t="s">
        <v>421</v>
      </c>
      <c r="H756" s="32"/>
      <c r="I756" s="32"/>
      <c r="J756" s="32"/>
      <c r="K756" s="32"/>
      <c r="L756" s="33" t="n">
        <v>0</v>
      </c>
    </row>
    <row r="757" s="3" customFormat="true" ht="18.75" hidden="false" customHeight="true" outlineLevel="0" collapsed="false">
      <c r="A757" s="7" t="n">
        <v>526</v>
      </c>
      <c r="B757" s="29" t="n">
        <v>5</v>
      </c>
      <c r="C757" s="29" t="n">
        <v>30204660071</v>
      </c>
      <c r="D757" s="30" t="s">
        <v>646</v>
      </c>
      <c r="E757" s="31" t="s">
        <v>106</v>
      </c>
      <c r="F757" s="32" t="s">
        <v>638</v>
      </c>
      <c r="G757" s="32" t="s">
        <v>421</v>
      </c>
      <c r="H757" s="32"/>
      <c r="I757" s="32"/>
      <c r="J757" s="32"/>
      <c r="K757" s="32"/>
      <c r="L757" s="33" t="n">
        <v>0</v>
      </c>
    </row>
    <row r="758" s="3" customFormat="true" ht="18.75" hidden="false" customHeight="true" outlineLevel="0" collapsed="false">
      <c r="A758" s="7" t="n">
        <v>527</v>
      </c>
      <c r="B758" s="29" t="n">
        <v>6</v>
      </c>
      <c r="C758" s="29" t="n">
        <v>30206549060</v>
      </c>
      <c r="D758" s="30" t="s">
        <v>647</v>
      </c>
      <c r="E758" s="31" t="s">
        <v>106</v>
      </c>
      <c r="F758" s="32" t="s">
        <v>638</v>
      </c>
      <c r="G758" s="32" t="s">
        <v>421</v>
      </c>
      <c r="H758" s="32"/>
      <c r="I758" s="32"/>
      <c r="J758" s="32"/>
      <c r="K758" s="32"/>
      <c r="L758" s="33" t="n">
        <v>0</v>
      </c>
    </row>
    <row r="759" s="3" customFormat="true" ht="18.75" hidden="false" customHeight="true" outlineLevel="0" collapsed="false">
      <c r="A759" s="7" t="n">
        <v>528</v>
      </c>
      <c r="B759" s="29" t="n">
        <v>7</v>
      </c>
      <c r="C759" s="29" t="n">
        <v>30206521479</v>
      </c>
      <c r="D759" s="30" t="s">
        <v>648</v>
      </c>
      <c r="E759" s="31" t="s">
        <v>649</v>
      </c>
      <c r="F759" s="32" t="s">
        <v>638</v>
      </c>
      <c r="G759" s="32" t="s">
        <v>421</v>
      </c>
      <c r="H759" s="32"/>
      <c r="I759" s="32"/>
      <c r="J759" s="32"/>
      <c r="K759" s="32"/>
      <c r="L759" s="33" t="n">
        <v>0</v>
      </c>
    </row>
    <row r="760" s="3" customFormat="true" ht="18.75" hidden="false" customHeight="true" outlineLevel="0" collapsed="false">
      <c r="A760" s="7" t="n">
        <v>529</v>
      </c>
      <c r="B760" s="29" t="n">
        <v>8</v>
      </c>
      <c r="C760" s="29" t="n">
        <v>30206542991</v>
      </c>
      <c r="D760" s="30" t="s">
        <v>279</v>
      </c>
      <c r="E760" s="31" t="s">
        <v>38</v>
      </c>
      <c r="F760" s="32" t="s">
        <v>638</v>
      </c>
      <c r="G760" s="32" t="s">
        <v>421</v>
      </c>
      <c r="H760" s="32"/>
      <c r="I760" s="32"/>
      <c r="J760" s="32"/>
      <c r="K760" s="32"/>
      <c r="L760" s="33" t="n">
        <v>0</v>
      </c>
    </row>
    <row r="761" s="3" customFormat="true" ht="18.75" hidden="false" customHeight="true" outlineLevel="0" collapsed="false">
      <c r="A761" s="7" t="n">
        <v>530</v>
      </c>
      <c r="B761" s="29" t="n">
        <v>9</v>
      </c>
      <c r="C761" s="29" t="n">
        <v>30206558836</v>
      </c>
      <c r="D761" s="30" t="s">
        <v>650</v>
      </c>
      <c r="E761" s="31" t="s">
        <v>38</v>
      </c>
      <c r="F761" s="32" t="s">
        <v>638</v>
      </c>
      <c r="G761" s="32" t="s">
        <v>421</v>
      </c>
      <c r="H761" s="32"/>
      <c r="I761" s="32"/>
      <c r="J761" s="32"/>
      <c r="K761" s="32"/>
      <c r="L761" s="33" t="n">
        <v>0</v>
      </c>
    </row>
    <row r="762" s="3" customFormat="true" ht="18.75" hidden="false" customHeight="true" outlineLevel="0" collapsed="false">
      <c r="A762" s="7" t="n">
        <v>531</v>
      </c>
      <c r="B762" s="29" t="n">
        <v>10</v>
      </c>
      <c r="C762" s="29" t="n">
        <v>30206554574</v>
      </c>
      <c r="D762" s="30" t="s">
        <v>651</v>
      </c>
      <c r="E762" s="31" t="s">
        <v>218</v>
      </c>
      <c r="F762" s="32" t="s">
        <v>638</v>
      </c>
      <c r="G762" s="32" t="s">
        <v>421</v>
      </c>
      <c r="H762" s="32"/>
      <c r="I762" s="32"/>
      <c r="J762" s="32"/>
      <c r="K762" s="32"/>
      <c r="L762" s="33" t="n">
        <v>0</v>
      </c>
    </row>
    <row r="763" s="3" customFormat="true" ht="18.75" hidden="false" customHeight="true" outlineLevel="0" collapsed="false">
      <c r="A763" s="7" t="n">
        <v>532</v>
      </c>
      <c r="B763" s="29" t="n">
        <v>11</v>
      </c>
      <c r="C763" s="29" t="n">
        <v>30206554566</v>
      </c>
      <c r="D763" s="30" t="s">
        <v>652</v>
      </c>
      <c r="E763" s="31" t="s">
        <v>42</v>
      </c>
      <c r="F763" s="32" t="s">
        <v>638</v>
      </c>
      <c r="G763" s="32" t="s">
        <v>421</v>
      </c>
      <c r="H763" s="32"/>
      <c r="I763" s="32"/>
      <c r="J763" s="32"/>
      <c r="K763" s="32"/>
      <c r="L763" s="33" t="n">
        <v>0</v>
      </c>
    </row>
    <row r="764" s="3" customFormat="true" ht="18.75" hidden="false" customHeight="true" outlineLevel="0" collapsed="false">
      <c r="A764" s="7" t="n">
        <v>533</v>
      </c>
      <c r="B764" s="29" t="n">
        <v>12</v>
      </c>
      <c r="C764" s="29" t="n">
        <v>30206523800</v>
      </c>
      <c r="D764" s="30" t="s">
        <v>653</v>
      </c>
      <c r="E764" s="31" t="s">
        <v>654</v>
      </c>
      <c r="F764" s="32" t="s">
        <v>638</v>
      </c>
      <c r="G764" s="32" t="s">
        <v>421</v>
      </c>
      <c r="H764" s="32"/>
      <c r="I764" s="32"/>
      <c r="J764" s="32"/>
      <c r="K764" s="32"/>
      <c r="L764" s="33" t="n">
        <v>0</v>
      </c>
    </row>
    <row r="765" s="3" customFormat="true" ht="18.75" hidden="false" customHeight="true" outlineLevel="0" collapsed="false">
      <c r="A765" s="7" t="n">
        <v>534</v>
      </c>
      <c r="B765" s="29" t="n">
        <v>13</v>
      </c>
      <c r="C765" s="29" t="n">
        <v>30206554125</v>
      </c>
      <c r="D765" s="30" t="s">
        <v>584</v>
      </c>
      <c r="E765" s="31" t="s">
        <v>49</v>
      </c>
      <c r="F765" s="32" t="s">
        <v>638</v>
      </c>
      <c r="G765" s="32" t="s">
        <v>421</v>
      </c>
      <c r="H765" s="32"/>
      <c r="I765" s="32"/>
      <c r="J765" s="32"/>
      <c r="K765" s="32"/>
      <c r="L765" s="33" t="n">
        <v>0</v>
      </c>
    </row>
    <row r="766" s="3" customFormat="true" ht="18.75" hidden="false" customHeight="true" outlineLevel="0" collapsed="false">
      <c r="A766" s="7" t="n">
        <v>535</v>
      </c>
      <c r="B766" s="29" t="n">
        <v>14</v>
      </c>
      <c r="C766" s="29" t="n">
        <v>30206554597</v>
      </c>
      <c r="D766" s="30" t="s">
        <v>148</v>
      </c>
      <c r="E766" s="31" t="s">
        <v>49</v>
      </c>
      <c r="F766" s="32" t="s">
        <v>638</v>
      </c>
      <c r="G766" s="32" t="s">
        <v>421</v>
      </c>
      <c r="H766" s="32"/>
      <c r="I766" s="32"/>
      <c r="J766" s="32"/>
      <c r="K766" s="32"/>
      <c r="L766" s="33" t="n">
        <v>0</v>
      </c>
    </row>
    <row r="767" s="3" customFormat="true" ht="18.75" hidden="false" customHeight="true" outlineLevel="0" collapsed="false">
      <c r="A767" s="7" t="n">
        <v>536</v>
      </c>
      <c r="B767" s="29" t="n">
        <v>15</v>
      </c>
      <c r="C767" s="29" t="n">
        <v>30206540468</v>
      </c>
      <c r="D767" s="30" t="s">
        <v>655</v>
      </c>
      <c r="E767" s="31" t="s">
        <v>116</v>
      </c>
      <c r="F767" s="32" t="s">
        <v>638</v>
      </c>
      <c r="G767" s="32" t="s">
        <v>421</v>
      </c>
      <c r="H767" s="32"/>
      <c r="I767" s="32"/>
      <c r="J767" s="32"/>
      <c r="K767" s="32"/>
      <c r="L767" s="33" t="n">
        <v>0</v>
      </c>
    </row>
    <row r="768" s="3" customFormat="true" ht="18.75" hidden="false" customHeight="true" outlineLevel="0" collapsed="false">
      <c r="A768" s="7" t="n">
        <v>537</v>
      </c>
      <c r="B768" s="29" t="n">
        <v>16</v>
      </c>
      <c r="C768" s="29" t="n">
        <v>30206545645</v>
      </c>
      <c r="D768" s="30" t="s">
        <v>656</v>
      </c>
      <c r="E768" s="31" t="s">
        <v>116</v>
      </c>
      <c r="F768" s="32" t="s">
        <v>638</v>
      </c>
      <c r="G768" s="32" t="s">
        <v>421</v>
      </c>
      <c r="H768" s="32"/>
      <c r="I768" s="32"/>
      <c r="J768" s="32"/>
      <c r="K768" s="32"/>
      <c r="L768" s="33" t="n">
        <v>0</v>
      </c>
    </row>
    <row r="769" s="3" customFormat="true" ht="18.75" hidden="false" customHeight="true" outlineLevel="0" collapsed="false">
      <c r="A769" s="7" t="n">
        <v>538</v>
      </c>
      <c r="B769" s="29" t="n">
        <v>17</v>
      </c>
      <c r="C769" s="29" t="n">
        <v>30206554627</v>
      </c>
      <c r="D769" s="30" t="s">
        <v>657</v>
      </c>
      <c r="E769" s="31" t="s">
        <v>55</v>
      </c>
      <c r="F769" s="32" t="s">
        <v>638</v>
      </c>
      <c r="G769" s="32" t="s">
        <v>421</v>
      </c>
      <c r="H769" s="32"/>
      <c r="I769" s="32"/>
      <c r="J769" s="32"/>
      <c r="K769" s="32"/>
      <c r="L769" s="33" t="n">
        <v>0</v>
      </c>
    </row>
    <row r="770" s="3" customFormat="true" ht="18.75" hidden="false" customHeight="true" outlineLevel="0" collapsed="false">
      <c r="A770" s="7" t="n">
        <v>539</v>
      </c>
      <c r="B770" s="29" t="n">
        <v>18</v>
      </c>
      <c r="C770" s="29" t="n">
        <v>30206554679</v>
      </c>
      <c r="D770" s="30" t="s">
        <v>205</v>
      </c>
      <c r="E770" s="31" t="s">
        <v>59</v>
      </c>
      <c r="F770" s="32" t="s">
        <v>638</v>
      </c>
      <c r="G770" s="32" t="s">
        <v>421</v>
      </c>
      <c r="H770" s="32"/>
      <c r="I770" s="32"/>
      <c r="J770" s="32"/>
      <c r="K770" s="32"/>
      <c r="L770" s="33" t="n">
        <v>0</v>
      </c>
    </row>
    <row r="771" s="3" customFormat="true" ht="18.75" hidden="false" customHeight="true" outlineLevel="0" collapsed="false">
      <c r="A771" s="7" t="n">
        <v>540</v>
      </c>
      <c r="B771" s="29" t="n">
        <v>19</v>
      </c>
      <c r="C771" s="29" t="n">
        <v>30206543369</v>
      </c>
      <c r="D771" s="30" t="s">
        <v>393</v>
      </c>
      <c r="E771" s="31" t="s">
        <v>68</v>
      </c>
      <c r="F771" s="32" t="s">
        <v>638</v>
      </c>
      <c r="G771" s="32" t="s">
        <v>421</v>
      </c>
      <c r="H771" s="32"/>
      <c r="I771" s="32"/>
      <c r="J771" s="32"/>
      <c r="K771" s="32"/>
      <c r="L771" s="33" t="n">
        <v>0</v>
      </c>
    </row>
    <row r="772" s="3" customFormat="true" ht="18.75" hidden="false" customHeight="true" outlineLevel="0" collapsed="false">
      <c r="A772" s="7" t="n">
        <v>541</v>
      </c>
      <c r="B772" s="29" t="n">
        <v>20</v>
      </c>
      <c r="C772" s="29" t="n">
        <v>30208227638</v>
      </c>
      <c r="D772" s="30" t="s">
        <v>658</v>
      </c>
      <c r="E772" s="31" t="s">
        <v>185</v>
      </c>
      <c r="F772" s="32" t="s">
        <v>638</v>
      </c>
      <c r="G772" s="32" t="s">
        <v>421</v>
      </c>
      <c r="H772" s="32"/>
      <c r="I772" s="32"/>
      <c r="J772" s="32"/>
      <c r="K772" s="32"/>
      <c r="L772" s="33" t="n">
        <v>0</v>
      </c>
    </row>
    <row r="773" s="3" customFormat="true" ht="18.75" hidden="false" customHeight="true" outlineLevel="0" collapsed="false">
      <c r="A773" s="7" t="s">
        <v>72</v>
      </c>
      <c r="B773" s="29" t="n">
        <v>21</v>
      </c>
      <c r="C773" s="29"/>
      <c r="D773" s="30"/>
      <c r="E773" s="31"/>
      <c r="F773" s="32"/>
      <c r="G773" s="32"/>
      <c r="H773" s="32"/>
      <c r="I773" s="32"/>
      <c r="J773" s="32"/>
      <c r="K773" s="32"/>
      <c r="L773" s="33"/>
    </row>
    <row r="774" s="3" customFormat="true" ht="18.75" hidden="false" customHeight="true" outlineLevel="0" collapsed="false">
      <c r="A774" s="7" t="s">
        <v>72</v>
      </c>
      <c r="B774" s="29" t="n">
        <v>22</v>
      </c>
      <c r="C774" s="29"/>
      <c r="D774" s="30"/>
      <c r="E774" s="31"/>
      <c r="F774" s="32"/>
      <c r="G774" s="32"/>
      <c r="H774" s="32"/>
      <c r="I774" s="32"/>
      <c r="J774" s="32"/>
      <c r="K774" s="32"/>
      <c r="L774" s="33"/>
    </row>
    <row r="775" s="3" customFormat="true" ht="18.75" hidden="false" customHeight="true" outlineLevel="0" collapsed="false">
      <c r="A775" s="7" t="s">
        <v>72</v>
      </c>
      <c r="B775" s="29" t="n">
        <v>23</v>
      </c>
      <c r="C775" s="29"/>
      <c r="D775" s="30"/>
      <c r="E775" s="31"/>
      <c r="F775" s="32"/>
      <c r="G775" s="32"/>
      <c r="H775" s="32"/>
      <c r="I775" s="32"/>
      <c r="J775" s="32"/>
      <c r="K775" s="32"/>
      <c r="L775" s="33"/>
    </row>
    <row r="776" s="3" customFormat="true" ht="18.75" hidden="false" customHeight="true" outlineLevel="0" collapsed="false">
      <c r="A776" s="7" t="s">
        <v>72</v>
      </c>
      <c r="B776" s="29" t="n">
        <v>24</v>
      </c>
      <c r="C776" s="29"/>
      <c r="D776" s="30"/>
      <c r="E776" s="31"/>
      <c r="F776" s="32"/>
      <c r="G776" s="32"/>
      <c r="H776" s="32"/>
      <c r="I776" s="32"/>
      <c r="J776" s="32"/>
      <c r="K776" s="32"/>
      <c r="L776" s="33"/>
    </row>
    <row r="777" s="3" customFormat="true" ht="18.75" hidden="false" customHeight="true" outlineLevel="0" collapsed="false">
      <c r="A777" s="7" t="s">
        <v>72</v>
      </c>
      <c r="B777" s="29" t="n">
        <v>25</v>
      </c>
      <c r="C777" s="29"/>
      <c r="D777" s="30"/>
      <c r="E777" s="31"/>
      <c r="F777" s="32"/>
      <c r="G777" s="32"/>
      <c r="H777" s="32"/>
      <c r="I777" s="32"/>
      <c r="J777" s="32"/>
      <c r="K777" s="32"/>
      <c r="L777" s="33"/>
    </row>
    <row r="778" s="3" customFormat="true" ht="18.75" hidden="false" customHeight="true" outlineLevel="0" collapsed="false">
      <c r="A778" s="7" t="s">
        <v>72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72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72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s">
        <v>659</v>
      </c>
      <c r="H781" s="35" t="s">
        <v>74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542</v>
      </c>
      <c r="B784" s="29" t="n">
        <v>1</v>
      </c>
      <c r="C784" s="29" t="n">
        <v>30206525407</v>
      </c>
      <c r="D784" s="30" t="s">
        <v>148</v>
      </c>
      <c r="E784" s="31" t="s">
        <v>240</v>
      </c>
      <c r="F784" s="32" t="s">
        <v>638</v>
      </c>
      <c r="G784" s="32" t="s">
        <v>421</v>
      </c>
      <c r="H784" s="32"/>
      <c r="I784" s="32"/>
      <c r="J784" s="32"/>
      <c r="K784" s="32"/>
      <c r="L784" s="33" t="n">
        <v>0</v>
      </c>
    </row>
    <row r="785" s="3" customFormat="true" ht="18.75" hidden="false" customHeight="true" outlineLevel="0" collapsed="false">
      <c r="A785" s="7" t="n">
        <v>543</v>
      </c>
      <c r="B785" s="29" t="n">
        <v>2</v>
      </c>
      <c r="C785" s="29" t="n">
        <v>30206554053</v>
      </c>
      <c r="D785" s="30" t="s">
        <v>130</v>
      </c>
      <c r="E785" s="31" t="s">
        <v>660</v>
      </c>
      <c r="F785" s="32" t="s">
        <v>638</v>
      </c>
      <c r="G785" s="32" t="s">
        <v>421</v>
      </c>
      <c r="H785" s="32"/>
      <c r="I785" s="32"/>
      <c r="J785" s="32"/>
      <c r="K785" s="32"/>
      <c r="L785" s="33" t="n">
        <v>0</v>
      </c>
    </row>
    <row r="786" s="3" customFormat="true" ht="18.75" hidden="false" customHeight="true" outlineLevel="0" collapsed="false">
      <c r="A786" s="7" t="n">
        <v>544</v>
      </c>
      <c r="B786" s="29" t="n">
        <v>3</v>
      </c>
      <c r="C786" s="29" t="n">
        <v>30206553485</v>
      </c>
      <c r="D786" s="30" t="s">
        <v>194</v>
      </c>
      <c r="E786" s="31" t="s">
        <v>139</v>
      </c>
      <c r="F786" s="32" t="s">
        <v>638</v>
      </c>
      <c r="G786" s="32" t="s">
        <v>421</v>
      </c>
      <c r="H786" s="32"/>
      <c r="I786" s="32"/>
      <c r="J786" s="32"/>
      <c r="K786" s="32"/>
      <c r="L786" s="33" t="n">
        <v>0</v>
      </c>
    </row>
    <row r="787" s="3" customFormat="true" ht="18.75" hidden="false" customHeight="true" outlineLevel="0" collapsed="false">
      <c r="A787" s="7" t="n">
        <v>545</v>
      </c>
      <c r="B787" s="29" t="n">
        <v>4</v>
      </c>
      <c r="C787" s="29" t="n">
        <v>30206553446</v>
      </c>
      <c r="D787" s="30" t="s">
        <v>661</v>
      </c>
      <c r="E787" s="31" t="s">
        <v>662</v>
      </c>
      <c r="F787" s="32" t="s">
        <v>638</v>
      </c>
      <c r="G787" s="32" t="s">
        <v>421</v>
      </c>
      <c r="H787" s="32"/>
      <c r="I787" s="32"/>
      <c r="J787" s="32"/>
      <c r="K787" s="32"/>
      <c r="L787" s="33" t="n">
        <v>0</v>
      </c>
    </row>
    <row r="788" s="3" customFormat="true" ht="18.75" hidden="false" customHeight="true" outlineLevel="0" collapsed="false">
      <c r="A788" s="7" t="n">
        <v>546</v>
      </c>
      <c r="B788" s="29" t="n">
        <v>5</v>
      </c>
      <c r="C788" s="29" t="n">
        <v>30206548211</v>
      </c>
      <c r="D788" s="30" t="s">
        <v>663</v>
      </c>
      <c r="E788" s="31" t="s">
        <v>82</v>
      </c>
      <c r="F788" s="32" t="s">
        <v>638</v>
      </c>
      <c r="G788" s="32" t="s">
        <v>421</v>
      </c>
      <c r="H788" s="32"/>
      <c r="I788" s="32"/>
      <c r="J788" s="32"/>
      <c r="K788" s="32"/>
      <c r="L788" s="33" t="n">
        <v>0</v>
      </c>
    </row>
    <row r="789" s="3" customFormat="true" ht="18.75" hidden="false" customHeight="true" outlineLevel="0" collapsed="false">
      <c r="A789" s="7" t="n">
        <v>547</v>
      </c>
      <c r="B789" s="29" t="n">
        <v>6</v>
      </c>
      <c r="C789" s="29" t="n">
        <v>30206221320</v>
      </c>
      <c r="D789" s="30" t="s">
        <v>413</v>
      </c>
      <c r="E789" s="31" t="s">
        <v>84</v>
      </c>
      <c r="F789" s="32" t="s">
        <v>638</v>
      </c>
      <c r="G789" s="32" t="s">
        <v>421</v>
      </c>
      <c r="H789" s="32"/>
      <c r="I789" s="32"/>
      <c r="J789" s="32"/>
      <c r="K789" s="32"/>
      <c r="L789" s="33" t="n">
        <v>0</v>
      </c>
    </row>
    <row r="790" s="3" customFormat="true" ht="18.75" hidden="false" customHeight="true" outlineLevel="0" collapsed="false">
      <c r="A790" s="7" t="n">
        <v>548</v>
      </c>
      <c r="B790" s="29" t="n">
        <v>7</v>
      </c>
      <c r="C790" s="29" t="n">
        <v>30206551664</v>
      </c>
      <c r="D790" s="30" t="s">
        <v>664</v>
      </c>
      <c r="E790" s="31" t="s">
        <v>146</v>
      </c>
      <c r="F790" s="32" t="s">
        <v>638</v>
      </c>
      <c r="G790" s="32" t="s">
        <v>421</v>
      </c>
      <c r="H790" s="32"/>
      <c r="I790" s="32"/>
      <c r="J790" s="32"/>
      <c r="K790" s="32"/>
      <c r="L790" s="33" t="n">
        <v>0</v>
      </c>
    </row>
    <row r="791" s="3" customFormat="true" ht="18.75" hidden="false" customHeight="true" outlineLevel="0" collapsed="false">
      <c r="A791" s="7" t="n">
        <v>549</v>
      </c>
      <c r="B791" s="29" t="n">
        <v>8</v>
      </c>
      <c r="C791" s="29" t="n">
        <v>30206554812</v>
      </c>
      <c r="D791" s="30" t="s">
        <v>665</v>
      </c>
      <c r="E791" s="31" t="s">
        <v>146</v>
      </c>
      <c r="F791" s="32" t="s">
        <v>638</v>
      </c>
      <c r="G791" s="32" t="s">
        <v>421</v>
      </c>
      <c r="H791" s="32"/>
      <c r="I791" s="32"/>
      <c r="J791" s="32"/>
      <c r="K791" s="32"/>
      <c r="L791" s="33" t="n">
        <v>0</v>
      </c>
    </row>
    <row r="792" s="3" customFormat="true" ht="18.75" hidden="false" customHeight="true" outlineLevel="0" collapsed="false">
      <c r="A792" s="7" t="n">
        <v>550</v>
      </c>
      <c r="B792" s="29" t="n">
        <v>9</v>
      </c>
      <c r="C792" s="29" t="n">
        <v>30206520998</v>
      </c>
      <c r="D792" s="30" t="s">
        <v>310</v>
      </c>
      <c r="E792" s="31" t="s">
        <v>197</v>
      </c>
      <c r="F792" s="32" t="s">
        <v>638</v>
      </c>
      <c r="G792" s="32" t="s">
        <v>421</v>
      </c>
      <c r="H792" s="32"/>
      <c r="I792" s="32"/>
      <c r="J792" s="32"/>
      <c r="K792" s="32"/>
      <c r="L792" s="33" t="n">
        <v>0</v>
      </c>
    </row>
    <row r="793" s="3" customFormat="true" ht="18.75" hidden="false" customHeight="true" outlineLevel="0" collapsed="false">
      <c r="A793" s="7" t="n">
        <v>551</v>
      </c>
      <c r="B793" s="29" t="n">
        <v>10</v>
      </c>
      <c r="C793" s="29" t="n">
        <v>30206554820</v>
      </c>
      <c r="D793" s="30" t="s">
        <v>245</v>
      </c>
      <c r="E793" s="31" t="s">
        <v>199</v>
      </c>
      <c r="F793" s="32" t="s">
        <v>638</v>
      </c>
      <c r="G793" s="32" t="s">
        <v>421</v>
      </c>
      <c r="H793" s="32"/>
      <c r="I793" s="32"/>
      <c r="J793" s="32"/>
      <c r="K793" s="32"/>
      <c r="L793" s="33" t="n">
        <v>0</v>
      </c>
    </row>
    <row r="794" s="3" customFormat="true" ht="18.75" hidden="false" customHeight="true" outlineLevel="0" collapsed="false">
      <c r="A794" s="7" t="n">
        <v>552</v>
      </c>
      <c r="B794" s="29" t="n">
        <v>11</v>
      </c>
      <c r="C794" s="29" t="n">
        <v>30206554858</v>
      </c>
      <c r="D794" s="30" t="s">
        <v>666</v>
      </c>
      <c r="E794" s="31" t="s">
        <v>91</v>
      </c>
      <c r="F794" s="32" t="s">
        <v>638</v>
      </c>
      <c r="G794" s="32" t="s">
        <v>421</v>
      </c>
      <c r="H794" s="32"/>
      <c r="I794" s="32"/>
      <c r="J794" s="32"/>
      <c r="K794" s="32"/>
      <c r="L794" s="33" t="n">
        <v>0</v>
      </c>
    </row>
    <row r="795" s="3" customFormat="true" ht="18.75" hidden="false" customHeight="true" outlineLevel="0" collapsed="false">
      <c r="A795" s="7" t="n">
        <v>553</v>
      </c>
      <c r="B795" s="29" t="n">
        <v>12</v>
      </c>
      <c r="C795" s="29" t="n">
        <v>30206551570</v>
      </c>
      <c r="D795" s="30" t="s">
        <v>667</v>
      </c>
      <c r="E795" s="31" t="s">
        <v>465</v>
      </c>
      <c r="F795" s="32" t="s">
        <v>638</v>
      </c>
      <c r="G795" s="32" t="s">
        <v>421</v>
      </c>
      <c r="H795" s="32"/>
      <c r="I795" s="32"/>
      <c r="J795" s="32"/>
      <c r="K795" s="32"/>
      <c r="L795" s="33" t="n">
        <v>0</v>
      </c>
    </row>
    <row r="796" s="3" customFormat="true" ht="18.75" hidden="false" customHeight="true" outlineLevel="0" collapsed="false">
      <c r="A796" s="7" t="n">
        <v>554</v>
      </c>
      <c r="B796" s="29" t="n">
        <v>13</v>
      </c>
      <c r="C796" s="29" t="n">
        <v>30208031365</v>
      </c>
      <c r="D796" s="30" t="s">
        <v>668</v>
      </c>
      <c r="E796" s="31" t="s">
        <v>155</v>
      </c>
      <c r="F796" s="32" t="s">
        <v>669</v>
      </c>
      <c r="G796" s="32" t="s">
        <v>291</v>
      </c>
      <c r="H796" s="32"/>
      <c r="I796" s="32"/>
      <c r="J796" s="32"/>
      <c r="K796" s="32"/>
      <c r="L796" s="33" t="n">
        <v>0</v>
      </c>
    </row>
    <row r="797" s="3" customFormat="true" ht="18.75" hidden="false" customHeight="true" outlineLevel="0" collapsed="false">
      <c r="A797" s="7" t="n">
        <v>555</v>
      </c>
      <c r="B797" s="29" t="n">
        <v>14</v>
      </c>
      <c r="C797" s="29" t="n">
        <v>30206525029</v>
      </c>
      <c r="D797" s="30" t="s">
        <v>670</v>
      </c>
      <c r="E797" s="31" t="s">
        <v>614</v>
      </c>
      <c r="F797" s="32" t="s">
        <v>669</v>
      </c>
      <c r="G797" s="32" t="s">
        <v>421</v>
      </c>
      <c r="H797" s="32"/>
      <c r="I797" s="32"/>
      <c r="J797" s="32"/>
      <c r="K797" s="32"/>
      <c r="L797" s="33" t="n">
        <v>0</v>
      </c>
    </row>
    <row r="798" s="3" customFormat="true" ht="18.75" hidden="false" customHeight="true" outlineLevel="0" collapsed="false">
      <c r="A798" s="7" t="n">
        <v>556</v>
      </c>
      <c r="B798" s="29" t="n">
        <v>15</v>
      </c>
      <c r="C798" s="29" t="n">
        <v>30208041165</v>
      </c>
      <c r="D798" s="30" t="s">
        <v>119</v>
      </c>
      <c r="E798" s="31" t="s">
        <v>207</v>
      </c>
      <c r="F798" s="32" t="s">
        <v>669</v>
      </c>
      <c r="G798" s="32" t="s">
        <v>421</v>
      </c>
      <c r="H798" s="32"/>
      <c r="I798" s="32"/>
      <c r="J798" s="32"/>
      <c r="K798" s="32"/>
      <c r="L798" s="33" t="n">
        <v>0</v>
      </c>
    </row>
    <row r="799" s="3" customFormat="true" ht="18.75" hidden="false" customHeight="true" outlineLevel="0" collapsed="false">
      <c r="A799" s="7" t="n">
        <v>557</v>
      </c>
      <c r="B799" s="29" t="n">
        <v>16</v>
      </c>
      <c r="C799" s="29" t="n">
        <v>30206554506</v>
      </c>
      <c r="D799" s="30" t="s">
        <v>606</v>
      </c>
      <c r="E799" s="31" t="s">
        <v>104</v>
      </c>
      <c r="F799" s="32" t="s">
        <v>669</v>
      </c>
      <c r="G799" s="32" t="s">
        <v>421</v>
      </c>
      <c r="H799" s="32"/>
      <c r="I799" s="32"/>
      <c r="J799" s="32"/>
      <c r="K799" s="32"/>
      <c r="L799" s="33" t="n">
        <v>0</v>
      </c>
    </row>
    <row r="800" s="3" customFormat="true" ht="18.75" hidden="false" customHeight="true" outlineLevel="0" collapsed="false">
      <c r="A800" s="7" t="n">
        <v>558</v>
      </c>
      <c r="B800" s="29" t="n">
        <v>17</v>
      </c>
      <c r="C800" s="29" t="n">
        <v>30206554512</v>
      </c>
      <c r="D800" s="30" t="s">
        <v>671</v>
      </c>
      <c r="E800" s="31" t="s">
        <v>161</v>
      </c>
      <c r="F800" s="32" t="s">
        <v>669</v>
      </c>
      <c r="G800" s="32" t="s">
        <v>421</v>
      </c>
      <c r="H800" s="32"/>
      <c r="I800" s="32"/>
      <c r="J800" s="32"/>
      <c r="K800" s="32"/>
      <c r="L800" s="33" t="n">
        <v>0</v>
      </c>
    </row>
    <row r="801" s="3" customFormat="true" ht="18.75" hidden="false" customHeight="true" outlineLevel="0" collapsed="false">
      <c r="A801" s="7" t="n">
        <v>559</v>
      </c>
      <c r="B801" s="29" t="n">
        <v>18</v>
      </c>
      <c r="C801" s="29" t="n">
        <v>30204726755</v>
      </c>
      <c r="D801" s="30" t="s">
        <v>672</v>
      </c>
      <c r="E801" s="31" t="s">
        <v>34</v>
      </c>
      <c r="F801" s="32" t="s">
        <v>669</v>
      </c>
      <c r="G801" s="32" t="s">
        <v>421</v>
      </c>
      <c r="H801" s="32"/>
      <c r="I801" s="32"/>
      <c r="J801" s="32"/>
      <c r="K801" s="32"/>
      <c r="L801" s="33" t="n">
        <v>0</v>
      </c>
    </row>
    <row r="802" s="3" customFormat="true" ht="18.75" hidden="false" customHeight="true" outlineLevel="0" collapsed="false">
      <c r="A802" s="7" t="n">
        <v>560</v>
      </c>
      <c r="B802" s="29" t="n">
        <v>19</v>
      </c>
      <c r="C802" s="29" t="n">
        <v>30204557343</v>
      </c>
      <c r="D802" s="30" t="s">
        <v>261</v>
      </c>
      <c r="E802" s="31" t="s">
        <v>106</v>
      </c>
      <c r="F802" s="32" t="s">
        <v>669</v>
      </c>
      <c r="G802" s="32" t="s">
        <v>421</v>
      </c>
      <c r="H802" s="32"/>
      <c r="I802" s="32"/>
      <c r="J802" s="32"/>
      <c r="K802" s="32"/>
      <c r="L802" s="33" t="n">
        <v>0</v>
      </c>
    </row>
    <row r="803" s="3" customFormat="true" ht="18.75" hidden="false" customHeight="true" outlineLevel="0" collapsed="false">
      <c r="A803" s="7" t="n">
        <v>561</v>
      </c>
      <c r="B803" s="29" t="n">
        <v>20</v>
      </c>
      <c r="C803" s="29" t="n">
        <v>30206554537</v>
      </c>
      <c r="D803" s="30" t="s">
        <v>673</v>
      </c>
      <c r="E803" s="31" t="s">
        <v>106</v>
      </c>
      <c r="F803" s="32" t="s">
        <v>669</v>
      </c>
      <c r="G803" s="32" t="s">
        <v>421</v>
      </c>
      <c r="H803" s="32"/>
      <c r="I803" s="32"/>
      <c r="J803" s="32"/>
      <c r="K803" s="32"/>
      <c r="L803" s="33" t="n">
        <v>0</v>
      </c>
    </row>
    <row r="804" s="3" customFormat="true" ht="18.75" hidden="false" customHeight="true" outlineLevel="0" collapsed="false">
      <c r="A804" s="7" t="s">
        <v>72</v>
      </c>
      <c r="B804" s="29" t="n">
        <v>21</v>
      </c>
      <c r="C804" s="29"/>
      <c r="D804" s="30"/>
      <c r="E804" s="31"/>
      <c r="F804" s="32"/>
      <c r="G804" s="32"/>
      <c r="H804" s="32"/>
      <c r="I804" s="32"/>
      <c r="J804" s="32"/>
      <c r="K804" s="32"/>
      <c r="L804" s="33"/>
    </row>
    <row r="805" s="3" customFormat="true" ht="18.75" hidden="false" customHeight="true" outlineLevel="0" collapsed="false">
      <c r="A805" s="7" t="s">
        <v>72</v>
      </c>
      <c r="B805" s="29" t="n">
        <v>22</v>
      </c>
      <c r="C805" s="29"/>
      <c r="D805" s="30"/>
      <c r="E805" s="31"/>
      <c r="F805" s="32"/>
      <c r="G805" s="32"/>
      <c r="H805" s="32"/>
      <c r="I805" s="32"/>
      <c r="J805" s="32"/>
      <c r="K805" s="32"/>
      <c r="L805" s="33"/>
    </row>
    <row r="806" s="3" customFormat="true" ht="18.75" hidden="false" customHeight="true" outlineLevel="0" collapsed="false">
      <c r="A806" s="7" t="s">
        <v>72</v>
      </c>
      <c r="B806" s="29" t="n">
        <v>23</v>
      </c>
      <c r="C806" s="29"/>
      <c r="D806" s="30"/>
      <c r="E806" s="31"/>
      <c r="F806" s="32"/>
      <c r="G806" s="32"/>
      <c r="H806" s="32"/>
      <c r="I806" s="32"/>
      <c r="J806" s="32"/>
      <c r="K806" s="32"/>
      <c r="L806" s="33"/>
    </row>
    <row r="807" s="3" customFormat="true" ht="18.75" hidden="false" customHeight="true" outlineLevel="0" collapsed="false">
      <c r="A807" s="7" t="s">
        <v>72</v>
      </c>
      <c r="B807" s="29" t="n">
        <v>24</v>
      </c>
      <c r="C807" s="29"/>
      <c r="D807" s="30"/>
      <c r="E807" s="31"/>
      <c r="F807" s="32"/>
      <c r="G807" s="32"/>
      <c r="H807" s="32"/>
      <c r="I807" s="32"/>
      <c r="J807" s="32"/>
      <c r="K807" s="32"/>
      <c r="L807" s="33"/>
    </row>
    <row r="808" s="3" customFormat="true" ht="18.75" hidden="false" customHeight="true" outlineLevel="0" collapsed="false">
      <c r="A808" s="7" t="s">
        <v>72</v>
      </c>
      <c r="B808" s="29" t="n">
        <v>25</v>
      </c>
      <c r="C808" s="29"/>
      <c r="D808" s="30"/>
      <c r="E808" s="31"/>
      <c r="F808" s="32"/>
      <c r="G808" s="32"/>
      <c r="H808" s="32"/>
      <c r="I808" s="32"/>
      <c r="J808" s="32"/>
      <c r="K808" s="32"/>
      <c r="L808" s="33"/>
    </row>
    <row r="809" s="3" customFormat="true" ht="18.75" hidden="false" customHeight="true" outlineLevel="0" collapsed="false">
      <c r="A809" s="7" t="s">
        <v>72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72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72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s">
        <v>674</v>
      </c>
      <c r="H812" s="35" t="s">
        <v>74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562</v>
      </c>
      <c r="B815" s="29" t="n">
        <v>1</v>
      </c>
      <c r="C815" s="29" t="n">
        <v>30206554527</v>
      </c>
      <c r="D815" s="30" t="s">
        <v>228</v>
      </c>
      <c r="E815" s="31" t="s">
        <v>36</v>
      </c>
      <c r="F815" s="32" t="s">
        <v>669</v>
      </c>
      <c r="G815" s="32" t="s">
        <v>421</v>
      </c>
      <c r="H815" s="32"/>
      <c r="I815" s="32"/>
      <c r="J815" s="32"/>
      <c r="K815" s="32"/>
      <c r="L815" s="33" t="n">
        <v>0</v>
      </c>
    </row>
    <row r="816" s="3" customFormat="true" ht="18.75" hidden="false" customHeight="true" outlineLevel="0" collapsed="false">
      <c r="A816" s="7" t="n">
        <v>563</v>
      </c>
      <c r="B816" s="29" t="n">
        <v>2</v>
      </c>
      <c r="C816" s="29" t="n">
        <v>30206558818</v>
      </c>
      <c r="D816" s="30" t="s">
        <v>675</v>
      </c>
      <c r="E816" s="31" t="s">
        <v>36</v>
      </c>
      <c r="F816" s="32" t="s">
        <v>669</v>
      </c>
      <c r="G816" s="32" t="s">
        <v>421</v>
      </c>
      <c r="H816" s="32"/>
      <c r="I816" s="32"/>
      <c r="J816" s="32"/>
      <c r="K816" s="32"/>
      <c r="L816" s="33" t="n">
        <v>0</v>
      </c>
    </row>
    <row r="817" s="3" customFormat="true" ht="18.75" hidden="false" customHeight="true" outlineLevel="0" collapsed="false">
      <c r="A817" s="7" t="n">
        <v>564</v>
      </c>
      <c r="B817" s="29" t="n">
        <v>3</v>
      </c>
      <c r="C817" s="29" t="n">
        <v>30206522312</v>
      </c>
      <c r="D817" s="30" t="s">
        <v>676</v>
      </c>
      <c r="E817" s="31" t="s">
        <v>677</v>
      </c>
      <c r="F817" s="32" t="s">
        <v>669</v>
      </c>
      <c r="G817" s="32" t="s">
        <v>421</v>
      </c>
      <c r="H817" s="32"/>
      <c r="I817" s="32"/>
      <c r="J817" s="32"/>
      <c r="K817" s="32"/>
      <c r="L817" s="33" t="n">
        <v>0</v>
      </c>
    </row>
    <row r="818" s="3" customFormat="true" ht="18.75" hidden="false" customHeight="true" outlineLevel="0" collapsed="false">
      <c r="A818" s="7" t="n">
        <v>565</v>
      </c>
      <c r="B818" s="29" t="n">
        <v>4</v>
      </c>
      <c r="C818" s="29" t="n">
        <v>30206554569</v>
      </c>
      <c r="D818" s="30" t="s">
        <v>678</v>
      </c>
      <c r="E818" s="31" t="s">
        <v>167</v>
      </c>
      <c r="F818" s="32" t="s">
        <v>669</v>
      </c>
      <c r="G818" s="32" t="s">
        <v>421</v>
      </c>
      <c r="H818" s="32"/>
      <c r="I818" s="32"/>
      <c r="J818" s="32"/>
      <c r="K818" s="32"/>
      <c r="L818" s="33" t="n">
        <v>0</v>
      </c>
    </row>
    <row r="819" s="3" customFormat="true" ht="18.75" hidden="false" customHeight="true" outlineLevel="0" collapsed="false">
      <c r="A819" s="7" t="n">
        <v>566</v>
      </c>
      <c r="B819" s="29" t="n">
        <v>5</v>
      </c>
      <c r="C819" s="29" t="n">
        <v>30216552789</v>
      </c>
      <c r="D819" s="30" t="s">
        <v>679</v>
      </c>
      <c r="E819" s="31" t="s">
        <v>383</v>
      </c>
      <c r="F819" s="32" t="s">
        <v>669</v>
      </c>
      <c r="G819" s="32" t="s">
        <v>421</v>
      </c>
      <c r="H819" s="32"/>
      <c r="I819" s="32"/>
      <c r="J819" s="32"/>
      <c r="K819" s="32"/>
      <c r="L819" s="33" t="n">
        <v>0</v>
      </c>
    </row>
    <row r="820" s="3" customFormat="true" ht="18.75" hidden="false" customHeight="true" outlineLevel="0" collapsed="false">
      <c r="A820" s="7" t="n">
        <v>567</v>
      </c>
      <c r="B820" s="29" t="n">
        <v>6</v>
      </c>
      <c r="C820" s="29" t="n">
        <v>30206543375</v>
      </c>
      <c r="D820" s="30" t="s">
        <v>680</v>
      </c>
      <c r="E820" s="31" t="s">
        <v>42</v>
      </c>
      <c r="F820" s="32" t="s">
        <v>669</v>
      </c>
      <c r="G820" s="32" t="s">
        <v>421</v>
      </c>
      <c r="H820" s="32"/>
      <c r="I820" s="32"/>
      <c r="J820" s="32"/>
      <c r="K820" s="32"/>
      <c r="L820" s="33" t="n">
        <v>0</v>
      </c>
    </row>
    <row r="821" s="3" customFormat="true" ht="18.75" hidden="false" customHeight="true" outlineLevel="0" collapsed="false">
      <c r="A821" s="7" t="n">
        <v>568</v>
      </c>
      <c r="B821" s="29" t="n">
        <v>7</v>
      </c>
      <c r="C821" s="29" t="n">
        <v>30206558846</v>
      </c>
      <c r="D821" s="30" t="s">
        <v>681</v>
      </c>
      <c r="E821" s="31" t="s">
        <v>42</v>
      </c>
      <c r="F821" s="32" t="s">
        <v>669</v>
      </c>
      <c r="G821" s="32" t="s">
        <v>421</v>
      </c>
      <c r="H821" s="32"/>
      <c r="I821" s="32"/>
      <c r="J821" s="32"/>
      <c r="K821" s="32"/>
      <c r="L821" s="33" t="n">
        <v>0</v>
      </c>
    </row>
    <row r="822" s="3" customFormat="true" ht="18.75" hidden="false" customHeight="true" outlineLevel="0" collapsed="false">
      <c r="A822" s="7" t="n">
        <v>569</v>
      </c>
      <c r="B822" s="29" t="n">
        <v>8</v>
      </c>
      <c r="C822" s="29" t="n">
        <v>30206563462</v>
      </c>
      <c r="D822" s="30" t="s">
        <v>655</v>
      </c>
      <c r="E822" s="31" t="s">
        <v>116</v>
      </c>
      <c r="F822" s="32" t="s">
        <v>669</v>
      </c>
      <c r="G822" s="32" t="s">
        <v>421</v>
      </c>
      <c r="H822" s="32"/>
      <c r="I822" s="32"/>
      <c r="J822" s="32"/>
      <c r="K822" s="32"/>
      <c r="L822" s="33" t="n">
        <v>0</v>
      </c>
    </row>
    <row r="823" s="3" customFormat="true" ht="18.75" hidden="false" customHeight="true" outlineLevel="0" collapsed="false">
      <c r="A823" s="7" t="n">
        <v>570</v>
      </c>
      <c r="B823" s="29" t="n">
        <v>9</v>
      </c>
      <c r="C823" s="29" t="n">
        <v>30206558914</v>
      </c>
      <c r="D823" s="30" t="s">
        <v>682</v>
      </c>
      <c r="E823" s="31" t="s">
        <v>57</v>
      </c>
      <c r="F823" s="32" t="s">
        <v>669</v>
      </c>
      <c r="G823" s="32" t="s">
        <v>421</v>
      </c>
      <c r="H823" s="32"/>
      <c r="I823" s="32"/>
      <c r="J823" s="32"/>
      <c r="K823" s="32"/>
      <c r="L823" s="33" t="n">
        <v>0</v>
      </c>
    </row>
    <row r="824" s="3" customFormat="true" ht="18.75" hidden="false" customHeight="true" outlineLevel="0" collapsed="false">
      <c r="A824" s="7" t="n">
        <v>571</v>
      </c>
      <c r="B824" s="29" t="n">
        <v>10</v>
      </c>
      <c r="C824" s="29" t="n">
        <v>30206541065</v>
      </c>
      <c r="D824" s="30" t="s">
        <v>65</v>
      </c>
      <c r="E824" s="31" t="s">
        <v>125</v>
      </c>
      <c r="F824" s="32" t="s">
        <v>669</v>
      </c>
      <c r="G824" s="32" t="s">
        <v>421</v>
      </c>
      <c r="H824" s="32"/>
      <c r="I824" s="32"/>
      <c r="J824" s="32"/>
      <c r="K824" s="32"/>
      <c r="L824" s="33" t="n">
        <v>0</v>
      </c>
    </row>
    <row r="825" s="3" customFormat="true" ht="18.75" hidden="false" customHeight="true" outlineLevel="0" collapsed="false">
      <c r="A825" s="7" t="n">
        <v>572</v>
      </c>
      <c r="B825" s="29" t="n">
        <v>11</v>
      </c>
      <c r="C825" s="29" t="n">
        <v>30206554682</v>
      </c>
      <c r="D825" s="30" t="s">
        <v>683</v>
      </c>
      <c r="E825" s="31" t="s">
        <v>59</v>
      </c>
      <c r="F825" s="32" t="s">
        <v>669</v>
      </c>
      <c r="G825" s="32" t="s">
        <v>421</v>
      </c>
      <c r="H825" s="32"/>
      <c r="I825" s="32"/>
      <c r="J825" s="32"/>
      <c r="K825" s="32"/>
      <c r="L825" s="33" t="n">
        <v>0</v>
      </c>
    </row>
    <row r="826" s="3" customFormat="true" ht="18.75" hidden="false" customHeight="true" outlineLevel="0" collapsed="false">
      <c r="A826" s="7" t="n">
        <v>573</v>
      </c>
      <c r="B826" s="29" t="n">
        <v>12</v>
      </c>
      <c r="C826" s="29" t="n">
        <v>30206952401</v>
      </c>
      <c r="D826" s="30" t="s">
        <v>684</v>
      </c>
      <c r="E826" s="31" t="s">
        <v>59</v>
      </c>
      <c r="F826" s="32" t="s">
        <v>669</v>
      </c>
      <c r="G826" s="32" t="s">
        <v>421</v>
      </c>
      <c r="H826" s="32"/>
      <c r="I826" s="32"/>
      <c r="J826" s="32"/>
      <c r="K826" s="32"/>
      <c r="L826" s="33" t="n">
        <v>0</v>
      </c>
    </row>
    <row r="827" s="3" customFormat="true" ht="18.75" hidden="false" customHeight="true" outlineLevel="0" collapsed="false">
      <c r="A827" s="7" t="n">
        <v>574</v>
      </c>
      <c r="B827" s="29" t="n">
        <v>13</v>
      </c>
      <c r="C827" s="29" t="n">
        <v>30206521475</v>
      </c>
      <c r="D827" s="30" t="s">
        <v>685</v>
      </c>
      <c r="E827" s="31" t="s">
        <v>63</v>
      </c>
      <c r="F827" s="32" t="s">
        <v>669</v>
      </c>
      <c r="G827" s="32" t="s">
        <v>421</v>
      </c>
      <c r="H827" s="32"/>
      <c r="I827" s="32"/>
      <c r="J827" s="32"/>
      <c r="K827" s="32"/>
      <c r="L827" s="33" t="n">
        <v>0</v>
      </c>
    </row>
    <row r="828" s="3" customFormat="true" ht="18.75" hidden="false" customHeight="true" outlineLevel="0" collapsed="false">
      <c r="A828" s="7" t="n">
        <v>575</v>
      </c>
      <c r="B828" s="29" t="n">
        <v>14</v>
      </c>
      <c r="C828" s="29" t="n">
        <v>30206533565</v>
      </c>
      <c r="D828" s="30" t="s">
        <v>315</v>
      </c>
      <c r="E828" s="31" t="s">
        <v>63</v>
      </c>
      <c r="F828" s="32" t="s">
        <v>669</v>
      </c>
      <c r="G828" s="32" t="s">
        <v>421</v>
      </c>
      <c r="H828" s="32"/>
      <c r="I828" s="32"/>
      <c r="J828" s="32"/>
      <c r="K828" s="32"/>
      <c r="L828" s="33" t="n">
        <v>0</v>
      </c>
    </row>
    <row r="829" s="3" customFormat="true" ht="18.75" hidden="false" customHeight="true" outlineLevel="0" collapsed="false">
      <c r="A829" s="7" t="n">
        <v>576</v>
      </c>
      <c r="B829" s="29" t="n">
        <v>15</v>
      </c>
      <c r="C829" s="29" t="n">
        <v>30206548624</v>
      </c>
      <c r="D829" s="30" t="s">
        <v>522</v>
      </c>
      <c r="E829" s="31" t="s">
        <v>63</v>
      </c>
      <c r="F829" s="32" t="s">
        <v>669</v>
      </c>
      <c r="G829" s="32" t="s">
        <v>421</v>
      </c>
      <c r="H829" s="32"/>
      <c r="I829" s="32"/>
      <c r="J829" s="32"/>
      <c r="K829" s="32"/>
      <c r="L829" s="33" t="n">
        <v>0</v>
      </c>
    </row>
    <row r="830" s="3" customFormat="true" ht="18.75" hidden="false" customHeight="true" outlineLevel="0" collapsed="false">
      <c r="A830" s="7" t="n">
        <v>577</v>
      </c>
      <c r="B830" s="29" t="n">
        <v>16</v>
      </c>
      <c r="C830" s="29" t="n">
        <v>30206521514</v>
      </c>
      <c r="D830" s="30" t="s">
        <v>686</v>
      </c>
      <c r="E830" s="31" t="s">
        <v>361</v>
      </c>
      <c r="F830" s="32" t="s">
        <v>669</v>
      </c>
      <c r="G830" s="32" t="s">
        <v>421</v>
      </c>
      <c r="H830" s="32"/>
      <c r="I830" s="32"/>
      <c r="J830" s="32"/>
      <c r="K830" s="32"/>
      <c r="L830" s="33" t="n">
        <v>0</v>
      </c>
    </row>
    <row r="831" s="3" customFormat="true" ht="18.75" hidden="false" customHeight="true" outlineLevel="0" collapsed="false">
      <c r="A831" s="7" t="n">
        <v>578</v>
      </c>
      <c r="B831" s="29" t="n">
        <v>17</v>
      </c>
      <c r="C831" s="29" t="n">
        <v>30216563986</v>
      </c>
      <c r="D831" s="30" t="s">
        <v>687</v>
      </c>
      <c r="E831" s="31" t="s">
        <v>688</v>
      </c>
      <c r="F831" s="32" t="s">
        <v>669</v>
      </c>
      <c r="G831" s="32" t="s">
        <v>421</v>
      </c>
      <c r="H831" s="32"/>
      <c r="I831" s="32"/>
      <c r="J831" s="32"/>
      <c r="K831" s="32"/>
      <c r="L831" s="33" t="n">
        <v>0</v>
      </c>
    </row>
    <row r="832" s="3" customFormat="true" ht="18.75" hidden="false" customHeight="true" outlineLevel="0" collapsed="false">
      <c r="A832" s="7" t="n">
        <v>579</v>
      </c>
      <c r="B832" s="29" t="n">
        <v>18</v>
      </c>
      <c r="C832" s="29" t="n">
        <v>30206554706</v>
      </c>
      <c r="D832" s="30" t="s">
        <v>689</v>
      </c>
      <c r="E832" s="31" t="s">
        <v>129</v>
      </c>
      <c r="F832" s="32" t="s">
        <v>669</v>
      </c>
      <c r="G832" s="32" t="s">
        <v>421</v>
      </c>
      <c r="H832" s="32"/>
      <c r="I832" s="32"/>
      <c r="J832" s="32"/>
      <c r="K832" s="32"/>
      <c r="L832" s="33" t="n">
        <v>0</v>
      </c>
    </row>
    <row r="833" s="3" customFormat="true" ht="18.75" hidden="false" customHeight="true" outlineLevel="0" collapsed="false">
      <c r="A833" s="7" t="n">
        <v>580</v>
      </c>
      <c r="B833" s="29" t="n">
        <v>19</v>
      </c>
      <c r="C833" s="29" t="n">
        <v>30206527707</v>
      </c>
      <c r="D833" s="30" t="s">
        <v>148</v>
      </c>
      <c r="E833" s="31" t="s">
        <v>185</v>
      </c>
      <c r="F833" s="32" t="s">
        <v>669</v>
      </c>
      <c r="G833" s="32" t="s">
        <v>421</v>
      </c>
      <c r="H833" s="32"/>
      <c r="I833" s="32"/>
      <c r="J833" s="32"/>
      <c r="K833" s="32"/>
      <c r="L833" s="33" t="n">
        <v>0</v>
      </c>
    </row>
    <row r="834" s="3" customFormat="true" ht="18.75" hidden="false" customHeight="true" outlineLevel="0" collapsed="false">
      <c r="A834" s="7" t="n">
        <v>581</v>
      </c>
      <c r="B834" s="29" t="n">
        <v>20</v>
      </c>
      <c r="C834" s="29" t="n">
        <v>30206552088</v>
      </c>
      <c r="D834" s="30" t="s">
        <v>690</v>
      </c>
      <c r="E834" s="31" t="s">
        <v>131</v>
      </c>
      <c r="F834" s="32" t="s">
        <v>669</v>
      </c>
      <c r="G834" s="32" t="s">
        <v>421</v>
      </c>
      <c r="H834" s="32"/>
      <c r="I834" s="32"/>
      <c r="J834" s="32"/>
      <c r="K834" s="32"/>
      <c r="L834" s="33" t="n">
        <v>0</v>
      </c>
    </row>
    <row r="835" s="3" customFormat="true" ht="18.75" hidden="false" customHeight="true" outlineLevel="0" collapsed="false">
      <c r="A835" s="7" t="n">
        <v>582</v>
      </c>
      <c r="B835" s="29" t="n">
        <v>21</v>
      </c>
      <c r="C835" s="29" t="n">
        <v>30206554729</v>
      </c>
      <c r="D835" s="30" t="s">
        <v>648</v>
      </c>
      <c r="E835" s="31" t="s">
        <v>131</v>
      </c>
      <c r="F835" s="32" t="s">
        <v>669</v>
      </c>
      <c r="G835" s="32" t="s">
        <v>421</v>
      </c>
      <c r="H835" s="32"/>
      <c r="I835" s="32"/>
      <c r="J835" s="32"/>
      <c r="K835" s="32"/>
      <c r="L835" s="33" t="n">
        <v>0</v>
      </c>
    </row>
    <row r="836" s="3" customFormat="true" ht="18.75" hidden="false" customHeight="true" outlineLevel="0" collapsed="false">
      <c r="A836" s="7" t="n">
        <v>583</v>
      </c>
      <c r="B836" s="29" t="n">
        <v>22</v>
      </c>
      <c r="C836" s="29" t="n">
        <v>30206523355</v>
      </c>
      <c r="D836" s="30" t="s">
        <v>406</v>
      </c>
      <c r="E836" s="31" t="s">
        <v>410</v>
      </c>
      <c r="F836" s="32" t="s">
        <v>669</v>
      </c>
      <c r="G836" s="32" t="s">
        <v>421</v>
      </c>
      <c r="H836" s="32"/>
      <c r="I836" s="32"/>
      <c r="J836" s="32"/>
      <c r="K836" s="32"/>
      <c r="L836" s="33" t="n">
        <v>0</v>
      </c>
    </row>
    <row r="837" s="3" customFormat="true" ht="18.75" hidden="false" customHeight="true" outlineLevel="0" collapsed="false">
      <c r="A837" s="7" t="s">
        <v>72</v>
      </c>
      <c r="B837" s="29" t="n">
        <v>23</v>
      </c>
      <c r="C837" s="29"/>
      <c r="D837" s="30"/>
      <c r="E837" s="31"/>
      <c r="F837" s="32"/>
      <c r="G837" s="32"/>
      <c r="H837" s="32"/>
      <c r="I837" s="32"/>
      <c r="J837" s="32"/>
      <c r="K837" s="32"/>
      <c r="L837" s="33"/>
    </row>
    <row r="838" s="3" customFormat="true" ht="18.75" hidden="false" customHeight="true" outlineLevel="0" collapsed="false">
      <c r="A838" s="7" t="s">
        <v>72</v>
      </c>
      <c r="B838" s="29" t="n">
        <v>24</v>
      </c>
      <c r="C838" s="29"/>
      <c r="D838" s="30"/>
      <c r="E838" s="31"/>
      <c r="F838" s="32"/>
      <c r="G838" s="32"/>
      <c r="H838" s="32"/>
      <c r="I838" s="32"/>
      <c r="J838" s="32"/>
      <c r="K838" s="32"/>
      <c r="L838" s="33"/>
    </row>
    <row r="839" s="3" customFormat="true" ht="18.75" hidden="false" customHeight="true" outlineLevel="0" collapsed="false">
      <c r="A839" s="7" t="s">
        <v>72</v>
      </c>
      <c r="B839" s="29" t="n">
        <v>25</v>
      </c>
      <c r="C839" s="29"/>
      <c r="D839" s="30"/>
      <c r="E839" s="31"/>
      <c r="F839" s="32"/>
      <c r="G839" s="32"/>
      <c r="H839" s="32"/>
      <c r="I839" s="32"/>
      <c r="J839" s="32"/>
      <c r="K839" s="32"/>
      <c r="L839" s="33"/>
    </row>
    <row r="840" s="3" customFormat="true" ht="18.75" hidden="false" customHeight="true" outlineLevel="0" collapsed="false">
      <c r="A840" s="7" t="s">
        <v>72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72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72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s">
        <v>691</v>
      </c>
      <c r="H843" s="35" t="s">
        <v>74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584</v>
      </c>
      <c r="B846" s="29" t="n">
        <v>1</v>
      </c>
      <c r="C846" s="29" t="n">
        <v>30206540262</v>
      </c>
      <c r="D846" s="30" t="s">
        <v>310</v>
      </c>
      <c r="E846" s="31" t="s">
        <v>410</v>
      </c>
      <c r="F846" s="32" t="s">
        <v>669</v>
      </c>
      <c r="G846" s="32" t="s">
        <v>421</v>
      </c>
      <c r="H846" s="32"/>
      <c r="I846" s="32"/>
      <c r="J846" s="32"/>
      <c r="K846" s="32"/>
      <c r="L846" s="33" t="n">
        <v>0</v>
      </c>
    </row>
    <row r="847" s="3" customFormat="true" ht="18.75" hidden="false" customHeight="true" outlineLevel="0" collapsed="false">
      <c r="A847" s="7" t="n">
        <v>585</v>
      </c>
      <c r="B847" s="29" t="n">
        <v>2</v>
      </c>
      <c r="C847" s="29" t="n">
        <v>30206554763</v>
      </c>
      <c r="D847" s="30" t="s">
        <v>246</v>
      </c>
      <c r="E847" s="31" t="s">
        <v>139</v>
      </c>
      <c r="F847" s="32" t="s">
        <v>669</v>
      </c>
      <c r="G847" s="32" t="s">
        <v>421</v>
      </c>
      <c r="H847" s="32"/>
      <c r="I847" s="32"/>
      <c r="J847" s="32"/>
      <c r="K847" s="32"/>
      <c r="L847" s="33" t="n">
        <v>0</v>
      </c>
    </row>
    <row r="848" s="3" customFormat="true" ht="18.75" hidden="false" customHeight="true" outlineLevel="0" collapsed="false">
      <c r="A848" s="7" t="n">
        <v>586</v>
      </c>
      <c r="B848" s="29" t="n">
        <v>3</v>
      </c>
      <c r="C848" s="29" t="n">
        <v>27208400546</v>
      </c>
      <c r="D848" s="30" t="s">
        <v>692</v>
      </c>
      <c r="E848" s="31" t="s">
        <v>248</v>
      </c>
      <c r="F848" s="32" t="s">
        <v>669</v>
      </c>
      <c r="G848" s="32" t="s">
        <v>693</v>
      </c>
      <c r="H848" s="32"/>
      <c r="I848" s="32"/>
      <c r="J848" s="32"/>
      <c r="K848" s="32"/>
      <c r="L848" s="33" t="n">
        <v>0</v>
      </c>
    </row>
    <row r="849" s="3" customFormat="true" ht="18.75" hidden="false" customHeight="true" outlineLevel="0" collapsed="false">
      <c r="A849" s="7" t="n">
        <v>587</v>
      </c>
      <c r="B849" s="29" t="n">
        <v>4</v>
      </c>
      <c r="C849" s="29" t="n">
        <v>30206226520</v>
      </c>
      <c r="D849" s="30" t="s">
        <v>694</v>
      </c>
      <c r="E849" s="31" t="s">
        <v>82</v>
      </c>
      <c r="F849" s="32" t="s">
        <v>669</v>
      </c>
      <c r="G849" s="32" t="s">
        <v>421</v>
      </c>
      <c r="H849" s="32"/>
      <c r="I849" s="32"/>
      <c r="J849" s="32"/>
      <c r="K849" s="32"/>
      <c r="L849" s="33" t="n">
        <v>0</v>
      </c>
    </row>
    <row r="850" s="3" customFormat="true" ht="18.75" hidden="false" customHeight="true" outlineLevel="0" collapsed="false">
      <c r="A850" s="7" t="n">
        <v>588</v>
      </c>
      <c r="B850" s="29" t="n">
        <v>5</v>
      </c>
      <c r="C850" s="29" t="n">
        <v>30206554814</v>
      </c>
      <c r="D850" s="30" t="s">
        <v>681</v>
      </c>
      <c r="E850" s="31" t="s">
        <v>695</v>
      </c>
      <c r="F850" s="32" t="s">
        <v>669</v>
      </c>
      <c r="G850" s="32" t="s">
        <v>421</v>
      </c>
      <c r="H850" s="32"/>
      <c r="I850" s="32"/>
      <c r="J850" s="32"/>
      <c r="K850" s="32"/>
      <c r="L850" s="33" t="n">
        <v>0</v>
      </c>
    </row>
    <row r="851" s="3" customFormat="true" ht="18.75" hidden="false" customHeight="true" outlineLevel="0" collapsed="false">
      <c r="A851" s="7" t="n">
        <v>589</v>
      </c>
      <c r="B851" s="29" t="n">
        <v>6</v>
      </c>
      <c r="C851" s="29" t="n">
        <v>30218129515</v>
      </c>
      <c r="D851" s="30" t="s">
        <v>696</v>
      </c>
      <c r="E851" s="31" t="s">
        <v>697</v>
      </c>
      <c r="F851" s="32" t="s">
        <v>669</v>
      </c>
      <c r="G851" s="32" t="s">
        <v>421</v>
      </c>
      <c r="H851" s="32"/>
      <c r="I851" s="32"/>
      <c r="J851" s="32"/>
      <c r="K851" s="32"/>
      <c r="L851" s="33" t="n">
        <v>0</v>
      </c>
    </row>
    <row r="852" s="3" customFormat="true" ht="18.75" hidden="false" customHeight="true" outlineLevel="0" collapsed="false">
      <c r="A852" s="7" t="n">
        <v>590</v>
      </c>
      <c r="B852" s="29" t="n">
        <v>7</v>
      </c>
      <c r="C852" s="29" t="n">
        <v>30206550336</v>
      </c>
      <c r="D852" s="30" t="s">
        <v>347</v>
      </c>
      <c r="E852" s="31" t="s">
        <v>698</v>
      </c>
      <c r="F852" s="32" t="s">
        <v>669</v>
      </c>
      <c r="G852" s="32" t="s">
        <v>421</v>
      </c>
      <c r="H852" s="32"/>
      <c r="I852" s="32"/>
      <c r="J852" s="32"/>
      <c r="K852" s="32"/>
      <c r="L852" s="33" t="n">
        <v>0</v>
      </c>
    </row>
    <row r="853" s="3" customFormat="true" ht="18.75" hidden="false" customHeight="true" outlineLevel="0" collapsed="false">
      <c r="A853" s="7" t="n">
        <v>591</v>
      </c>
      <c r="B853" s="29" t="n">
        <v>8</v>
      </c>
      <c r="C853" s="29" t="n">
        <v>30206539907</v>
      </c>
      <c r="D853" s="30" t="s">
        <v>699</v>
      </c>
      <c r="E853" s="31" t="s">
        <v>465</v>
      </c>
      <c r="F853" s="32" t="s">
        <v>669</v>
      </c>
      <c r="G853" s="32" t="s">
        <v>421</v>
      </c>
      <c r="H853" s="32"/>
      <c r="I853" s="32"/>
      <c r="J853" s="32"/>
      <c r="K853" s="32"/>
      <c r="L853" s="33" t="n">
        <v>0</v>
      </c>
    </row>
    <row r="854" s="3" customFormat="true" ht="18.75" hidden="false" customHeight="true" outlineLevel="0" collapsed="false">
      <c r="A854" s="7" t="n">
        <v>592</v>
      </c>
      <c r="B854" s="29" t="n">
        <v>9</v>
      </c>
      <c r="C854" s="29" t="n">
        <v>30216554474</v>
      </c>
      <c r="D854" s="30" t="s">
        <v>597</v>
      </c>
      <c r="E854" s="31" t="s">
        <v>700</v>
      </c>
      <c r="F854" s="32" t="s">
        <v>701</v>
      </c>
      <c r="G854" s="32" t="s">
        <v>421</v>
      </c>
      <c r="H854" s="32"/>
      <c r="I854" s="32"/>
      <c r="J854" s="32"/>
      <c r="K854" s="32"/>
      <c r="L854" s="33" t="n">
        <v>0</v>
      </c>
    </row>
    <row r="855" s="3" customFormat="true" ht="18.75" hidden="false" customHeight="true" outlineLevel="0" collapsed="false">
      <c r="A855" s="7" t="n">
        <v>593</v>
      </c>
      <c r="B855" s="29" t="n">
        <v>10</v>
      </c>
      <c r="C855" s="29" t="n">
        <v>30216540367</v>
      </c>
      <c r="D855" s="30" t="s">
        <v>464</v>
      </c>
      <c r="E855" s="31" t="s">
        <v>702</v>
      </c>
      <c r="F855" s="32" t="s">
        <v>701</v>
      </c>
      <c r="G855" s="32" t="s">
        <v>421</v>
      </c>
      <c r="H855" s="32"/>
      <c r="I855" s="32"/>
      <c r="J855" s="32"/>
      <c r="K855" s="32"/>
      <c r="L855" s="33" t="n">
        <v>0</v>
      </c>
    </row>
    <row r="856" s="3" customFormat="true" ht="18.75" hidden="false" customHeight="true" outlineLevel="0" collapsed="false">
      <c r="A856" s="7" t="n">
        <v>594</v>
      </c>
      <c r="B856" s="29" t="n">
        <v>11</v>
      </c>
      <c r="C856" s="29" t="n">
        <v>30206549895</v>
      </c>
      <c r="D856" s="30" t="s">
        <v>703</v>
      </c>
      <c r="E856" s="31" t="s">
        <v>29</v>
      </c>
      <c r="F856" s="32" t="s">
        <v>701</v>
      </c>
      <c r="G856" s="32" t="s">
        <v>421</v>
      </c>
      <c r="H856" s="32"/>
      <c r="I856" s="32"/>
      <c r="J856" s="32"/>
      <c r="K856" s="32"/>
      <c r="L856" s="33" t="n">
        <v>0</v>
      </c>
    </row>
    <row r="857" s="3" customFormat="true" ht="18.75" hidden="false" customHeight="true" outlineLevel="0" collapsed="false">
      <c r="A857" s="7" t="n">
        <v>595</v>
      </c>
      <c r="B857" s="29" t="n">
        <v>12</v>
      </c>
      <c r="C857" s="29" t="n">
        <v>30206554532</v>
      </c>
      <c r="D857" s="30" t="s">
        <v>704</v>
      </c>
      <c r="E857" s="31" t="s">
        <v>36</v>
      </c>
      <c r="F857" s="32" t="s">
        <v>701</v>
      </c>
      <c r="G857" s="32" t="s">
        <v>421</v>
      </c>
      <c r="H857" s="32"/>
      <c r="I857" s="32"/>
      <c r="J857" s="32"/>
      <c r="K857" s="32"/>
      <c r="L857" s="33" t="n">
        <v>0</v>
      </c>
    </row>
    <row r="858" s="3" customFormat="true" ht="18.75" hidden="false" customHeight="true" outlineLevel="0" collapsed="false">
      <c r="A858" s="7" t="n">
        <v>596</v>
      </c>
      <c r="B858" s="29" t="n">
        <v>13</v>
      </c>
      <c r="C858" s="29" t="n">
        <v>30206563665</v>
      </c>
      <c r="D858" s="30" t="s">
        <v>705</v>
      </c>
      <c r="E858" s="31" t="s">
        <v>165</v>
      </c>
      <c r="F858" s="32" t="s">
        <v>701</v>
      </c>
      <c r="G858" s="32" t="s">
        <v>421</v>
      </c>
      <c r="H858" s="32"/>
      <c r="I858" s="32"/>
      <c r="J858" s="32"/>
      <c r="K858" s="32"/>
      <c r="L858" s="33" t="n">
        <v>0</v>
      </c>
    </row>
    <row r="859" s="3" customFormat="true" ht="18.75" hidden="false" customHeight="true" outlineLevel="0" collapsed="false">
      <c r="A859" s="7" t="n">
        <v>597</v>
      </c>
      <c r="B859" s="29" t="n">
        <v>14</v>
      </c>
      <c r="C859" s="29" t="n">
        <v>30206525030</v>
      </c>
      <c r="D859" s="30" t="s">
        <v>706</v>
      </c>
      <c r="E859" s="31" t="s">
        <v>109</v>
      </c>
      <c r="F859" s="32" t="s">
        <v>701</v>
      </c>
      <c r="G859" s="32" t="s">
        <v>421</v>
      </c>
      <c r="H859" s="32"/>
      <c r="I859" s="32"/>
      <c r="J859" s="32"/>
      <c r="K859" s="32"/>
      <c r="L859" s="33" t="n">
        <v>0</v>
      </c>
    </row>
    <row r="860" s="3" customFormat="true" ht="18.75" hidden="false" customHeight="true" outlineLevel="0" collapsed="false">
      <c r="A860" s="7" t="n">
        <v>598</v>
      </c>
      <c r="B860" s="29" t="n">
        <v>15</v>
      </c>
      <c r="C860" s="29" t="n">
        <v>30206554539</v>
      </c>
      <c r="D860" s="30" t="s">
        <v>707</v>
      </c>
      <c r="E860" s="31" t="s">
        <v>708</v>
      </c>
      <c r="F860" s="32" t="s">
        <v>701</v>
      </c>
      <c r="G860" s="32" t="s">
        <v>421</v>
      </c>
      <c r="H860" s="32"/>
      <c r="I860" s="32"/>
      <c r="J860" s="32"/>
      <c r="K860" s="32"/>
      <c r="L860" s="33" t="n">
        <v>0</v>
      </c>
    </row>
    <row r="861" s="3" customFormat="true" ht="18.75" hidden="false" customHeight="true" outlineLevel="0" collapsed="false">
      <c r="A861" s="7" t="n">
        <v>599</v>
      </c>
      <c r="B861" s="29" t="n">
        <v>16</v>
      </c>
      <c r="C861" s="29" t="n">
        <v>30206554545</v>
      </c>
      <c r="D861" s="30" t="s">
        <v>494</v>
      </c>
      <c r="E861" s="31" t="s">
        <v>38</v>
      </c>
      <c r="F861" s="32" t="s">
        <v>701</v>
      </c>
      <c r="G861" s="32" t="s">
        <v>421</v>
      </c>
      <c r="H861" s="32"/>
      <c r="I861" s="32"/>
      <c r="J861" s="32"/>
      <c r="K861" s="32"/>
      <c r="L861" s="33" t="n">
        <v>0</v>
      </c>
    </row>
    <row r="862" s="3" customFormat="true" ht="18.75" hidden="false" customHeight="true" outlineLevel="0" collapsed="false">
      <c r="A862" s="7" t="n">
        <v>600</v>
      </c>
      <c r="B862" s="29" t="n">
        <v>17</v>
      </c>
      <c r="C862" s="29" t="n">
        <v>30206554546</v>
      </c>
      <c r="D862" s="30" t="s">
        <v>709</v>
      </c>
      <c r="E862" s="31" t="s">
        <v>215</v>
      </c>
      <c r="F862" s="32" t="s">
        <v>701</v>
      </c>
      <c r="G862" s="32" t="s">
        <v>421</v>
      </c>
      <c r="H862" s="32"/>
      <c r="I862" s="32"/>
      <c r="J862" s="32"/>
      <c r="K862" s="32"/>
      <c r="L862" s="33" t="n">
        <v>0</v>
      </c>
    </row>
    <row r="863" s="3" customFormat="true" ht="18.75" hidden="false" customHeight="true" outlineLevel="0" collapsed="false">
      <c r="A863" s="7" t="n">
        <v>601</v>
      </c>
      <c r="B863" s="29" t="n">
        <v>18</v>
      </c>
      <c r="C863" s="29" t="n">
        <v>30218150086</v>
      </c>
      <c r="D863" s="30" t="s">
        <v>710</v>
      </c>
      <c r="E863" s="31" t="s">
        <v>217</v>
      </c>
      <c r="F863" s="32" t="s">
        <v>701</v>
      </c>
      <c r="G863" s="32" t="s">
        <v>469</v>
      </c>
      <c r="H863" s="32"/>
      <c r="I863" s="32"/>
      <c r="J863" s="32"/>
      <c r="K863" s="32"/>
      <c r="L863" s="33" t="n">
        <v>0</v>
      </c>
    </row>
    <row r="864" s="3" customFormat="true" ht="18.75" hidden="false" customHeight="true" outlineLevel="0" collapsed="false">
      <c r="A864" s="7" t="n">
        <v>602</v>
      </c>
      <c r="B864" s="29" t="n">
        <v>19</v>
      </c>
      <c r="C864" s="29" t="n">
        <v>30206549939</v>
      </c>
      <c r="D864" s="30" t="s">
        <v>711</v>
      </c>
      <c r="E864" s="31" t="s">
        <v>40</v>
      </c>
      <c r="F864" s="32" t="s">
        <v>701</v>
      </c>
      <c r="G864" s="32" t="s">
        <v>421</v>
      </c>
      <c r="H864" s="32"/>
      <c r="I864" s="32"/>
      <c r="J864" s="32"/>
      <c r="K864" s="32"/>
      <c r="L864" s="33" t="n">
        <v>0</v>
      </c>
    </row>
    <row r="865" s="3" customFormat="true" ht="18.75" hidden="false" customHeight="true" outlineLevel="0" collapsed="false">
      <c r="A865" s="7" t="n">
        <v>603</v>
      </c>
      <c r="B865" s="29" t="n">
        <v>20</v>
      </c>
      <c r="C865" s="29" t="n">
        <v>30206554578</v>
      </c>
      <c r="D865" s="30" t="s">
        <v>712</v>
      </c>
      <c r="E865" s="31" t="s">
        <v>265</v>
      </c>
      <c r="F865" s="32" t="s">
        <v>701</v>
      </c>
      <c r="G865" s="32" t="s">
        <v>421</v>
      </c>
      <c r="H865" s="32"/>
      <c r="I865" s="32"/>
      <c r="J865" s="32"/>
      <c r="K865" s="32"/>
      <c r="L865" s="33" t="n">
        <v>0</v>
      </c>
    </row>
    <row r="866" s="3" customFormat="true" ht="18.75" hidden="false" customHeight="true" outlineLevel="0" collapsed="false">
      <c r="A866" s="7" t="n">
        <v>604</v>
      </c>
      <c r="B866" s="29" t="n">
        <v>21</v>
      </c>
      <c r="C866" s="29" t="n">
        <v>30206558863</v>
      </c>
      <c r="D866" s="30" t="s">
        <v>713</v>
      </c>
      <c r="E866" s="31" t="s">
        <v>222</v>
      </c>
      <c r="F866" s="32" t="s">
        <v>701</v>
      </c>
      <c r="G866" s="32" t="s">
        <v>421</v>
      </c>
      <c r="H866" s="32"/>
      <c r="I866" s="32"/>
      <c r="J866" s="32"/>
      <c r="K866" s="32"/>
      <c r="L866" s="33" t="n">
        <v>0</v>
      </c>
    </row>
    <row r="867" s="3" customFormat="true" ht="18.75" hidden="false" customHeight="true" outlineLevel="0" collapsed="false">
      <c r="A867" s="7" t="n">
        <v>605</v>
      </c>
      <c r="B867" s="29" t="n">
        <v>22</v>
      </c>
      <c r="C867" s="29" t="n">
        <v>30218158047</v>
      </c>
      <c r="D867" s="30" t="s">
        <v>714</v>
      </c>
      <c r="E867" s="31" t="s">
        <v>267</v>
      </c>
      <c r="F867" s="32" t="s">
        <v>701</v>
      </c>
      <c r="G867" s="32" t="s">
        <v>469</v>
      </c>
      <c r="H867" s="32"/>
      <c r="I867" s="32"/>
      <c r="J867" s="32"/>
      <c r="K867" s="32"/>
      <c r="L867" s="33" t="n">
        <v>0</v>
      </c>
    </row>
    <row r="868" s="3" customFormat="true" ht="18.75" hidden="false" customHeight="true" outlineLevel="0" collapsed="false">
      <c r="A868" s="7" t="s">
        <v>72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72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72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72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72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72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s">
        <v>715</v>
      </c>
      <c r="H874" s="35" t="s">
        <v>74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606</v>
      </c>
      <c r="B877" s="29" t="n">
        <v>1</v>
      </c>
      <c r="C877" s="29" t="n">
        <v>30206533352</v>
      </c>
      <c r="D877" s="30" t="s">
        <v>273</v>
      </c>
      <c r="E877" s="31" t="s">
        <v>116</v>
      </c>
      <c r="F877" s="32" t="s">
        <v>701</v>
      </c>
      <c r="G877" s="32" t="s">
        <v>421</v>
      </c>
      <c r="H877" s="32"/>
      <c r="I877" s="32"/>
      <c r="J877" s="32"/>
      <c r="K877" s="32"/>
      <c r="L877" s="33" t="n">
        <v>0</v>
      </c>
    </row>
    <row r="878" s="3" customFormat="true" ht="18.75" hidden="false" customHeight="true" outlineLevel="0" collapsed="false">
      <c r="A878" s="7" t="n">
        <v>607</v>
      </c>
      <c r="B878" s="29" t="n">
        <v>2</v>
      </c>
      <c r="C878" s="29" t="n">
        <v>30206553272</v>
      </c>
      <c r="D878" s="30" t="s">
        <v>716</v>
      </c>
      <c r="E878" s="31" t="s">
        <v>53</v>
      </c>
      <c r="F878" s="32" t="s">
        <v>701</v>
      </c>
      <c r="G878" s="32" t="s">
        <v>421</v>
      </c>
      <c r="H878" s="32"/>
      <c r="I878" s="32"/>
      <c r="J878" s="32"/>
      <c r="K878" s="32"/>
      <c r="L878" s="33" t="n">
        <v>0</v>
      </c>
    </row>
    <row r="879" s="3" customFormat="true" ht="18.75" hidden="false" customHeight="true" outlineLevel="0" collapsed="false">
      <c r="A879" s="7" t="n">
        <v>608</v>
      </c>
      <c r="B879" s="29" t="n">
        <v>3</v>
      </c>
      <c r="C879" s="29" t="n">
        <v>30206554631</v>
      </c>
      <c r="D879" s="30" t="s">
        <v>717</v>
      </c>
      <c r="E879" s="31" t="s">
        <v>55</v>
      </c>
      <c r="F879" s="32" t="s">
        <v>701</v>
      </c>
      <c r="G879" s="32" t="s">
        <v>421</v>
      </c>
      <c r="H879" s="32"/>
      <c r="I879" s="32"/>
      <c r="J879" s="32"/>
      <c r="K879" s="32"/>
      <c r="L879" s="33" t="n">
        <v>0</v>
      </c>
    </row>
    <row r="880" s="3" customFormat="true" ht="18.75" hidden="false" customHeight="true" outlineLevel="0" collapsed="false">
      <c r="A880" s="7" t="n">
        <v>609</v>
      </c>
      <c r="B880" s="29" t="n">
        <v>4</v>
      </c>
      <c r="C880" s="29" t="n">
        <v>30206554638</v>
      </c>
      <c r="D880" s="30" t="s">
        <v>606</v>
      </c>
      <c r="E880" s="31" t="s">
        <v>57</v>
      </c>
      <c r="F880" s="32" t="s">
        <v>701</v>
      </c>
      <c r="G880" s="32" t="s">
        <v>421</v>
      </c>
      <c r="H880" s="32"/>
      <c r="I880" s="32"/>
      <c r="J880" s="32"/>
      <c r="K880" s="32"/>
      <c r="L880" s="33" t="n">
        <v>0</v>
      </c>
    </row>
    <row r="881" s="3" customFormat="true" ht="18.75" hidden="false" customHeight="true" outlineLevel="0" collapsed="false">
      <c r="A881" s="7" t="n">
        <v>610</v>
      </c>
      <c r="B881" s="29" t="n">
        <v>5</v>
      </c>
      <c r="C881" s="29" t="n">
        <v>30206520758</v>
      </c>
      <c r="D881" s="30" t="s">
        <v>718</v>
      </c>
      <c r="E881" s="31" t="s">
        <v>271</v>
      </c>
      <c r="F881" s="32" t="s">
        <v>701</v>
      </c>
      <c r="G881" s="32" t="s">
        <v>421</v>
      </c>
      <c r="H881" s="32"/>
      <c r="I881" s="32"/>
      <c r="J881" s="32"/>
      <c r="K881" s="32"/>
      <c r="L881" s="33" t="n">
        <v>0</v>
      </c>
    </row>
    <row r="882" s="3" customFormat="true" ht="18.75" hidden="false" customHeight="true" outlineLevel="0" collapsed="false">
      <c r="A882" s="7" t="n">
        <v>611</v>
      </c>
      <c r="B882" s="29" t="n">
        <v>6</v>
      </c>
      <c r="C882" s="29" t="n">
        <v>30208162597</v>
      </c>
      <c r="D882" s="30" t="s">
        <v>719</v>
      </c>
      <c r="E882" s="31" t="s">
        <v>271</v>
      </c>
      <c r="F882" s="32" t="s">
        <v>701</v>
      </c>
      <c r="G882" s="32" t="s">
        <v>469</v>
      </c>
      <c r="H882" s="32"/>
      <c r="I882" s="32"/>
      <c r="J882" s="32"/>
      <c r="K882" s="32"/>
      <c r="L882" s="33" t="n">
        <v>0</v>
      </c>
    </row>
    <row r="883" s="3" customFormat="true" ht="18.75" hidden="false" customHeight="true" outlineLevel="0" collapsed="false">
      <c r="A883" s="7" t="n">
        <v>612</v>
      </c>
      <c r="B883" s="29" t="n">
        <v>7</v>
      </c>
      <c r="C883" s="29" t="n">
        <v>30206541841</v>
      </c>
      <c r="D883" s="30" t="s">
        <v>720</v>
      </c>
      <c r="E883" s="31" t="s">
        <v>59</v>
      </c>
      <c r="F883" s="32" t="s">
        <v>701</v>
      </c>
      <c r="G883" s="32" t="s">
        <v>421</v>
      </c>
      <c r="H883" s="32"/>
      <c r="I883" s="32"/>
      <c r="J883" s="32"/>
      <c r="K883" s="32"/>
      <c r="L883" s="33" t="n">
        <v>0</v>
      </c>
    </row>
    <row r="884" s="3" customFormat="true" ht="18.75" hidden="false" customHeight="true" outlineLevel="0" collapsed="false">
      <c r="A884" s="7" t="n">
        <v>613</v>
      </c>
      <c r="B884" s="29" t="n">
        <v>8</v>
      </c>
      <c r="C884" s="29" t="n">
        <v>30207137285</v>
      </c>
      <c r="D884" s="30" t="s">
        <v>112</v>
      </c>
      <c r="E884" s="31" t="s">
        <v>236</v>
      </c>
      <c r="F884" s="32" t="s">
        <v>701</v>
      </c>
      <c r="G884" s="32" t="s">
        <v>421</v>
      </c>
      <c r="H884" s="32"/>
      <c r="I884" s="32"/>
      <c r="J884" s="32"/>
      <c r="K884" s="32"/>
      <c r="L884" s="33" t="n">
        <v>0</v>
      </c>
    </row>
    <row r="885" s="3" customFormat="true" ht="18.75" hidden="false" customHeight="true" outlineLevel="0" collapsed="false">
      <c r="A885" s="7" t="n">
        <v>614</v>
      </c>
      <c r="B885" s="29" t="n">
        <v>9</v>
      </c>
      <c r="C885" s="29" t="n">
        <v>30206544100</v>
      </c>
      <c r="D885" s="30" t="s">
        <v>557</v>
      </c>
      <c r="E885" s="31" t="s">
        <v>185</v>
      </c>
      <c r="F885" s="32" t="s">
        <v>701</v>
      </c>
      <c r="G885" s="32" t="s">
        <v>421</v>
      </c>
      <c r="H885" s="32"/>
      <c r="I885" s="32"/>
      <c r="J885" s="32"/>
      <c r="K885" s="32"/>
      <c r="L885" s="33" t="n">
        <v>0</v>
      </c>
    </row>
    <row r="886" s="3" customFormat="true" ht="18.75" hidden="false" customHeight="true" outlineLevel="0" collapsed="false">
      <c r="A886" s="7" t="n">
        <v>615</v>
      </c>
      <c r="B886" s="29" t="n">
        <v>10</v>
      </c>
      <c r="C886" s="29" t="n">
        <v>30206529577</v>
      </c>
      <c r="D886" s="30" t="s">
        <v>721</v>
      </c>
      <c r="E886" s="31" t="s">
        <v>131</v>
      </c>
      <c r="F886" s="32" t="s">
        <v>701</v>
      </c>
      <c r="G886" s="32" t="s">
        <v>421</v>
      </c>
      <c r="H886" s="32"/>
      <c r="I886" s="32"/>
      <c r="J886" s="32"/>
      <c r="K886" s="32"/>
      <c r="L886" s="33" t="n">
        <v>0</v>
      </c>
    </row>
    <row r="887" s="3" customFormat="true" ht="18.75" hidden="false" customHeight="true" outlineLevel="0" collapsed="false">
      <c r="A887" s="7" t="n">
        <v>616</v>
      </c>
      <c r="B887" s="29" t="n">
        <v>11</v>
      </c>
      <c r="C887" s="29" t="n">
        <v>30206554734</v>
      </c>
      <c r="D887" s="30" t="s">
        <v>722</v>
      </c>
      <c r="E887" s="31" t="s">
        <v>131</v>
      </c>
      <c r="F887" s="32" t="s">
        <v>701</v>
      </c>
      <c r="G887" s="32" t="s">
        <v>421</v>
      </c>
      <c r="H887" s="32"/>
      <c r="I887" s="32"/>
      <c r="J887" s="32"/>
      <c r="K887" s="32"/>
      <c r="L887" s="33" t="n">
        <v>0</v>
      </c>
    </row>
    <row r="888" s="3" customFormat="true" ht="18.75" hidden="false" customHeight="true" outlineLevel="0" collapsed="false">
      <c r="A888" s="7" t="n">
        <v>617</v>
      </c>
      <c r="B888" s="29" t="n">
        <v>12</v>
      </c>
      <c r="C888" s="29" t="n">
        <v>30206550145</v>
      </c>
      <c r="D888" s="30" t="s">
        <v>723</v>
      </c>
      <c r="E888" s="31" t="s">
        <v>139</v>
      </c>
      <c r="F888" s="32" t="s">
        <v>701</v>
      </c>
      <c r="G888" s="32" t="s">
        <v>421</v>
      </c>
      <c r="H888" s="32"/>
      <c r="I888" s="32"/>
      <c r="J888" s="32"/>
      <c r="K888" s="32"/>
      <c r="L888" s="33" t="n">
        <v>0</v>
      </c>
    </row>
    <row r="889" s="3" customFormat="true" ht="18.75" hidden="false" customHeight="true" outlineLevel="0" collapsed="false">
      <c r="A889" s="7" t="n">
        <v>618</v>
      </c>
      <c r="B889" s="29" t="n">
        <v>13</v>
      </c>
      <c r="C889" s="29" t="n">
        <v>30206546265</v>
      </c>
      <c r="D889" s="30" t="s">
        <v>166</v>
      </c>
      <c r="E889" s="31" t="s">
        <v>248</v>
      </c>
      <c r="F889" s="32" t="s">
        <v>701</v>
      </c>
      <c r="G889" s="32" t="s">
        <v>421</v>
      </c>
      <c r="H889" s="32"/>
      <c r="I889" s="32"/>
      <c r="J889" s="32"/>
      <c r="K889" s="32"/>
      <c r="L889" s="33" t="n">
        <v>0</v>
      </c>
    </row>
    <row r="890" s="3" customFormat="true" ht="18.75" hidden="false" customHeight="true" outlineLevel="0" collapsed="false">
      <c r="A890" s="7" t="n">
        <v>619</v>
      </c>
      <c r="B890" s="29" t="n">
        <v>14</v>
      </c>
      <c r="C890" s="29" t="n">
        <v>30206554756</v>
      </c>
      <c r="D890" s="30" t="s">
        <v>724</v>
      </c>
      <c r="E890" s="31" t="s">
        <v>248</v>
      </c>
      <c r="F890" s="32" t="s">
        <v>701</v>
      </c>
      <c r="G890" s="32" t="s">
        <v>421</v>
      </c>
      <c r="H890" s="32"/>
      <c r="I890" s="32"/>
      <c r="J890" s="32"/>
      <c r="K890" s="32"/>
      <c r="L890" s="33" t="n">
        <v>0</v>
      </c>
    </row>
    <row r="891" s="3" customFormat="true" ht="18.75" hidden="false" customHeight="true" outlineLevel="0" collapsed="false">
      <c r="A891" s="7" t="n">
        <v>620</v>
      </c>
      <c r="B891" s="29" t="n">
        <v>15</v>
      </c>
      <c r="C891" s="29" t="n">
        <v>30206554799</v>
      </c>
      <c r="D891" s="30" t="s">
        <v>678</v>
      </c>
      <c r="E891" s="31" t="s">
        <v>82</v>
      </c>
      <c r="F891" s="32" t="s">
        <v>701</v>
      </c>
      <c r="G891" s="32" t="s">
        <v>421</v>
      </c>
      <c r="H891" s="32"/>
      <c r="I891" s="32"/>
      <c r="J891" s="32"/>
      <c r="K891" s="32"/>
      <c r="L891" s="33" t="n">
        <v>0</v>
      </c>
    </row>
    <row r="892" s="3" customFormat="true" ht="18.75" hidden="false" customHeight="true" outlineLevel="0" collapsed="false">
      <c r="A892" s="7" t="n">
        <v>621</v>
      </c>
      <c r="B892" s="29" t="n">
        <v>16</v>
      </c>
      <c r="C892" s="29" t="n">
        <v>30204359953</v>
      </c>
      <c r="D892" s="30" t="s">
        <v>725</v>
      </c>
      <c r="E892" s="31" t="s">
        <v>84</v>
      </c>
      <c r="F892" s="32" t="s">
        <v>701</v>
      </c>
      <c r="G892" s="32" t="s">
        <v>421</v>
      </c>
      <c r="H892" s="32"/>
      <c r="I892" s="32"/>
      <c r="J892" s="32"/>
      <c r="K892" s="32"/>
      <c r="L892" s="33" t="n">
        <v>0</v>
      </c>
    </row>
    <row r="893" s="3" customFormat="true" ht="18.75" hidden="false" customHeight="true" outlineLevel="0" collapsed="false">
      <c r="A893" s="7" t="n">
        <v>622</v>
      </c>
      <c r="B893" s="29" t="n">
        <v>17</v>
      </c>
      <c r="C893" s="29" t="n">
        <v>30212457630</v>
      </c>
      <c r="D893" s="30" t="s">
        <v>726</v>
      </c>
      <c r="E893" s="31" t="s">
        <v>727</v>
      </c>
      <c r="F893" s="32" t="s">
        <v>701</v>
      </c>
      <c r="G893" s="32" t="s">
        <v>421</v>
      </c>
      <c r="H893" s="32"/>
      <c r="I893" s="32"/>
      <c r="J893" s="32"/>
      <c r="K893" s="32"/>
      <c r="L893" s="33" t="n">
        <v>0</v>
      </c>
    </row>
    <row r="894" s="3" customFormat="true" ht="18.75" hidden="false" customHeight="true" outlineLevel="0" collapsed="false">
      <c r="A894" s="7" t="n">
        <v>623</v>
      </c>
      <c r="B894" s="29" t="n">
        <v>18</v>
      </c>
      <c r="C894" s="29" t="n">
        <v>30206552762</v>
      </c>
      <c r="D894" s="30" t="s">
        <v>680</v>
      </c>
      <c r="E894" s="31" t="s">
        <v>86</v>
      </c>
      <c r="F894" s="32" t="s">
        <v>701</v>
      </c>
      <c r="G894" s="32" t="s">
        <v>421</v>
      </c>
      <c r="H894" s="32"/>
      <c r="I894" s="32"/>
      <c r="J894" s="32"/>
      <c r="K894" s="32"/>
      <c r="L894" s="33" t="n">
        <v>0</v>
      </c>
    </row>
    <row r="895" s="3" customFormat="true" ht="18.75" hidden="false" customHeight="true" outlineLevel="0" collapsed="false">
      <c r="A895" s="7" t="n">
        <v>624</v>
      </c>
      <c r="B895" s="29" t="n">
        <v>19</v>
      </c>
      <c r="C895" s="29" t="n">
        <v>30206554836</v>
      </c>
      <c r="D895" s="30" t="s">
        <v>728</v>
      </c>
      <c r="E895" s="31" t="s">
        <v>149</v>
      </c>
      <c r="F895" s="32" t="s">
        <v>701</v>
      </c>
      <c r="G895" s="32" t="s">
        <v>421</v>
      </c>
      <c r="H895" s="32"/>
      <c r="I895" s="32"/>
      <c r="J895" s="32"/>
      <c r="K895" s="32"/>
      <c r="L895" s="33" t="n">
        <v>0</v>
      </c>
    </row>
    <row r="896" s="3" customFormat="true" ht="18.75" hidden="false" customHeight="true" outlineLevel="0" collapsed="false">
      <c r="A896" s="7" t="n">
        <v>625</v>
      </c>
      <c r="B896" s="29" t="n">
        <v>20</v>
      </c>
      <c r="C896" s="29" t="n">
        <v>30206559128</v>
      </c>
      <c r="D896" s="30" t="s">
        <v>128</v>
      </c>
      <c r="E896" s="31" t="s">
        <v>151</v>
      </c>
      <c r="F896" s="32" t="s">
        <v>701</v>
      </c>
      <c r="G896" s="32" t="s">
        <v>421</v>
      </c>
      <c r="H896" s="32"/>
      <c r="I896" s="32"/>
      <c r="J896" s="32"/>
      <c r="K896" s="32"/>
      <c r="L896" s="33" t="n">
        <v>0</v>
      </c>
    </row>
    <row r="897" s="3" customFormat="true" ht="18.75" hidden="false" customHeight="true" outlineLevel="0" collapsed="false">
      <c r="A897" s="7" t="n">
        <v>626</v>
      </c>
      <c r="B897" s="29" t="n">
        <v>21</v>
      </c>
      <c r="C897" s="29" t="n">
        <v>30208040618</v>
      </c>
      <c r="D897" s="30" t="s">
        <v>699</v>
      </c>
      <c r="E897" s="31" t="s">
        <v>729</v>
      </c>
      <c r="F897" s="32" t="s">
        <v>701</v>
      </c>
      <c r="G897" s="32" t="s">
        <v>421</v>
      </c>
      <c r="H897" s="32"/>
      <c r="I897" s="32"/>
      <c r="J897" s="32"/>
      <c r="K897" s="32"/>
      <c r="L897" s="33" t="n">
        <v>0</v>
      </c>
    </row>
    <row r="898" s="3" customFormat="true" ht="18.75" hidden="false" customHeight="true" outlineLevel="0" collapsed="false">
      <c r="A898" s="7" t="n">
        <v>627</v>
      </c>
      <c r="B898" s="29" t="n">
        <v>22</v>
      </c>
      <c r="C898" s="29" t="n">
        <v>30216554477</v>
      </c>
      <c r="D898" s="30" t="s">
        <v>730</v>
      </c>
      <c r="E898" s="31" t="s">
        <v>731</v>
      </c>
      <c r="F898" s="32" t="s">
        <v>732</v>
      </c>
      <c r="G898" s="32" t="s">
        <v>421</v>
      </c>
      <c r="H898" s="32"/>
      <c r="I898" s="32"/>
      <c r="J898" s="32"/>
      <c r="K898" s="32"/>
      <c r="L898" s="33" t="n">
        <v>0</v>
      </c>
    </row>
    <row r="899" s="3" customFormat="true" ht="18.75" hidden="false" customHeight="true" outlineLevel="0" collapsed="false">
      <c r="A899" s="7" t="n">
        <v>628</v>
      </c>
      <c r="B899" s="29" t="n">
        <v>23</v>
      </c>
      <c r="C899" s="29" t="n">
        <v>30206554509</v>
      </c>
      <c r="D899" s="30" t="s">
        <v>377</v>
      </c>
      <c r="E899" s="31" t="s">
        <v>733</v>
      </c>
      <c r="F899" s="32" t="s">
        <v>732</v>
      </c>
      <c r="G899" s="32" t="s">
        <v>421</v>
      </c>
      <c r="H899" s="32"/>
      <c r="I899" s="32"/>
      <c r="J899" s="32"/>
      <c r="K899" s="32"/>
      <c r="L899" s="33" t="n">
        <v>0</v>
      </c>
    </row>
    <row r="900" s="3" customFormat="true" ht="18.75" hidden="false" customHeight="true" outlineLevel="0" collapsed="false">
      <c r="A900" s="7" t="n">
        <v>629</v>
      </c>
      <c r="B900" s="29" t="n">
        <v>24</v>
      </c>
      <c r="C900" s="29" t="n">
        <v>30206538131</v>
      </c>
      <c r="D900" s="30" t="s">
        <v>734</v>
      </c>
      <c r="E900" s="31" t="s">
        <v>29</v>
      </c>
      <c r="F900" s="32" t="s">
        <v>732</v>
      </c>
      <c r="G900" s="32" t="s">
        <v>421</v>
      </c>
      <c r="H900" s="32"/>
      <c r="I900" s="32"/>
      <c r="J900" s="32"/>
      <c r="K900" s="32"/>
      <c r="L900" s="33" t="n">
        <v>0</v>
      </c>
    </row>
    <row r="901" s="3" customFormat="true" ht="18.75" hidden="false" customHeight="true" outlineLevel="0" collapsed="false">
      <c r="A901" s="7" t="n">
        <v>630</v>
      </c>
      <c r="B901" s="29" t="n">
        <v>25</v>
      </c>
      <c r="C901" s="29" t="n">
        <v>30206554499</v>
      </c>
      <c r="D901" s="30" t="s">
        <v>735</v>
      </c>
      <c r="E901" s="31" t="s">
        <v>159</v>
      </c>
      <c r="F901" s="32" t="s">
        <v>732</v>
      </c>
      <c r="G901" s="32" t="s">
        <v>421</v>
      </c>
      <c r="H901" s="32"/>
      <c r="I901" s="32"/>
      <c r="J901" s="32"/>
      <c r="K901" s="32"/>
      <c r="L901" s="33" t="n">
        <v>0</v>
      </c>
    </row>
    <row r="902" s="3" customFormat="true" ht="18.75" hidden="false" customHeight="true" outlineLevel="0" collapsed="false">
      <c r="A902" s="7" t="n">
        <v>631</v>
      </c>
      <c r="B902" s="29" t="n">
        <v>26</v>
      </c>
      <c r="C902" s="29" t="n">
        <v>30206526601</v>
      </c>
      <c r="D902" s="30" t="s">
        <v>736</v>
      </c>
      <c r="E902" s="31" t="s">
        <v>161</v>
      </c>
      <c r="F902" s="32" t="s">
        <v>732</v>
      </c>
      <c r="G902" s="32" t="s">
        <v>421</v>
      </c>
      <c r="H902" s="32"/>
      <c r="I902" s="32"/>
      <c r="J902" s="32"/>
      <c r="K902" s="32"/>
      <c r="L902" s="33" t="n">
        <v>0</v>
      </c>
    </row>
    <row r="903" s="3" customFormat="true" ht="18.75" hidden="false" customHeight="true" outlineLevel="0" collapsed="false">
      <c r="A903" s="7" t="s">
        <v>72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72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s">
        <v>737</v>
      </c>
      <c r="H905" s="35" t="s">
        <v>74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632</v>
      </c>
      <c r="B908" s="29" t="n">
        <v>1</v>
      </c>
      <c r="C908" s="29" t="n">
        <v>30205156420</v>
      </c>
      <c r="D908" s="30" t="s">
        <v>130</v>
      </c>
      <c r="E908" s="31" t="s">
        <v>31</v>
      </c>
      <c r="F908" s="32" t="s">
        <v>732</v>
      </c>
      <c r="G908" s="32" t="s">
        <v>421</v>
      </c>
      <c r="H908" s="32"/>
      <c r="I908" s="32"/>
      <c r="J908" s="32"/>
      <c r="K908" s="32"/>
      <c r="L908" s="33" t="n">
        <v>0</v>
      </c>
    </row>
    <row r="909" s="3" customFormat="true" ht="18.75" hidden="false" customHeight="true" outlineLevel="0" collapsed="false">
      <c r="A909" s="7" t="n">
        <v>633</v>
      </c>
      <c r="B909" s="29" t="n">
        <v>2</v>
      </c>
      <c r="C909" s="29" t="n">
        <v>30216550935</v>
      </c>
      <c r="D909" s="30" t="s">
        <v>597</v>
      </c>
      <c r="E909" s="31" t="s">
        <v>163</v>
      </c>
      <c r="F909" s="32" t="s">
        <v>732</v>
      </c>
      <c r="G909" s="32" t="s">
        <v>421</v>
      </c>
      <c r="H909" s="32"/>
      <c r="I909" s="32"/>
      <c r="J909" s="32"/>
      <c r="K909" s="32"/>
      <c r="L909" s="33" t="n">
        <v>0</v>
      </c>
    </row>
    <row r="910" s="3" customFormat="true" ht="18.75" hidden="false" customHeight="true" outlineLevel="0" collapsed="false">
      <c r="A910" s="7" t="n">
        <v>634</v>
      </c>
      <c r="B910" s="29" t="n">
        <v>3</v>
      </c>
      <c r="C910" s="29" t="n">
        <v>30206526750</v>
      </c>
      <c r="D910" s="30" t="s">
        <v>738</v>
      </c>
      <c r="E910" s="31" t="s">
        <v>165</v>
      </c>
      <c r="F910" s="32" t="s">
        <v>732</v>
      </c>
      <c r="G910" s="32" t="s">
        <v>421</v>
      </c>
      <c r="H910" s="32"/>
      <c r="I910" s="32"/>
      <c r="J910" s="32"/>
      <c r="K910" s="32"/>
      <c r="L910" s="33" t="n">
        <v>0</v>
      </c>
    </row>
    <row r="911" s="3" customFormat="true" ht="18.75" hidden="false" customHeight="true" outlineLevel="0" collapsed="false">
      <c r="A911" s="7" t="n">
        <v>635</v>
      </c>
      <c r="B911" s="29" t="n">
        <v>4</v>
      </c>
      <c r="C911" s="29" t="n">
        <v>30208157999</v>
      </c>
      <c r="D911" s="30" t="s">
        <v>739</v>
      </c>
      <c r="E911" s="31" t="s">
        <v>38</v>
      </c>
      <c r="F911" s="32" t="s">
        <v>732</v>
      </c>
      <c r="G911" s="32" t="s">
        <v>469</v>
      </c>
      <c r="H911" s="32"/>
      <c r="I911" s="32"/>
      <c r="J911" s="32"/>
      <c r="K911" s="32"/>
      <c r="L911" s="33" t="n">
        <v>0</v>
      </c>
    </row>
    <row r="912" s="3" customFormat="true" ht="18.75" hidden="false" customHeight="true" outlineLevel="0" collapsed="false">
      <c r="A912" s="7" t="n">
        <v>636</v>
      </c>
      <c r="B912" s="29" t="n">
        <v>5</v>
      </c>
      <c r="C912" s="29" t="n">
        <v>30206524742</v>
      </c>
      <c r="D912" s="30" t="s">
        <v>740</v>
      </c>
      <c r="E912" s="31" t="s">
        <v>42</v>
      </c>
      <c r="F912" s="32" t="s">
        <v>732</v>
      </c>
      <c r="G912" s="32" t="s">
        <v>421</v>
      </c>
      <c r="H912" s="32"/>
      <c r="I912" s="32"/>
      <c r="J912" s="32"/>
      <c r="K912" s="32"/>
      <c r="L912" s="33" t="n">
        <v>0</v>
      </c>
    </row>
    <row r="913" s="3" customFormat="true" ht="18.75" hidden="false" customHeight="true" outlineLevel="0" collapsed="false">
      <c r="A913" s="7" t="n">
        <v>637</v>
      </c>
      <c r="B913" s="29" t="n">
        <v>6</v>
      </c>
      <c r="C913" s="29" t="n">
        <v>30206563930</v>
      </c>
      <c r="D913" s="30" t="s">
        <v>741</v>
      </c>
      <c r="E913" s="31" t="s">
        <v>49</v>
      </c>
      <c r="F913" s="32" t="s">
        <v>732</v>
      </c>
      <c r="G913" s="32" t="s">
        <v>421</v>
      </c>
      <c r="H913" s="32"/>
      <c r="I913" s="32"/>
      <c r="J913" s="32"/>
      <c r="K913" s="32"/>
      <c r="L913" s="33" t="n">
        <v>0</v>
      </c>
    </row>
    <row r="914" s="3" customFormat="true" ht="18.75" hidden="false" customHeight="true" outlineLevel="0" collapsed="false">
      <c r="A914" s="7" t="n">
        <v>638</v>
      </c>
      <c r="B914" s="29" t="n">
        <v>7</v>
      </c>
      <c r="C914" s="29" t="n">
        <v>30216550698</v>
      </c>
      <c r="D914" s="30" t="s">
        <v>742</v>
      </c>
      <c r="E914" s="31" t="s">
        <v>49</v>
      </c>
      <c r="F914" s="32" t="s">
        <v>732</v>
      </c>
      <c r="G914" s="32" t="s">
        <v>421</v>
      </c>
      <c r="H914" s="32"/>
      <c r="I914" s="32"/>
      <c r="J914" s="32"/>
      <c r="K914" s="32"/>
      <c r="L914" s="33" t="n">
        <v>0</v>
      </c>
    </row>
    <row r="915" s="3" customFormat="true" ht="18.75" hidden="false" customHeight="true" outlineLevel="0" collapsed="false">
      <c r="A915" s="7" t="n">
        <v>639</v>
      </c>
      <c r="B915" s="29" t="n">
        <v>8</v>
      </c>
      <c r="C915" s="29" t="n">
        <v>30206547836</v>
      </c>
      <c r="D915" s="30" t="s">
        <v>743</v>
      </c>
      <c r="E915" s="31" t="s">
        <v>267</v>
      </c>
      <c r="F915" s="32" t="s">
        <v>732</v>
      </c>
      <c r="G915" s="32" t="s">
        <v>421</v>
      </c>
      <c r="H915" s="32"/>
      <c r="I915" s="32"/>
      <c r="J915" s="32"/>
      <c r="K915" s="32"/>
      <c r="L915" s="33" t="n">
        <v>0</v>
      </c>
    </row>
    <row r="916" s="3" customFormat="true" ht="18.75" hidden="false" customHeight="true" outlineLevel="0" collapsed="false">
      <c r="A916" s="7" t="n">
        <v>640</v>
      </c>
      <c r="B916" s="29" t="n">
        <v>9</v>
      </c>
      <c r="C916" s="29" t="n">
        <v>30206529619</v>
      </c>
      <c r="D916" s="30" t="s">
        <v>744</v>
      </c>
      <c r="E916" s="31" t="s">
        <v>123</v>
      </c>
      <c r="F916" s="32" t="s">
        <v>732</v>
      </c>
      <c r="G916" s="32" t="s">
        <v>421</v>
      </c>
      <c r="H916" s="32"/>
      <c r="I916" s="32"/>
      <c r="J916" s="32"/>
      <c r="K916" s="32"/>
      <c r="L916" s="33" t="n">
        <v>0</v>
      </c>
    </row>
    <row r="917" s="3" customFormat="true" ht="18.75" hidden="false" customHeight="true" outlineLevel="0" collapsed="false">
      <c r="A917" s="7" t="n">
        <v>641</v>
      </c>
      <c r="B917" s="29" t="n">
        <v>10</v>
      </c>
      <c r="C917" s="29" t="n">
        <v>30206558923</v>
      </c>
      <c r="D917" s="30" t="s">
        <v>245</v>
      </c>
      <c r="E917" s="31" t="s">
        <v>123</v>
      </c>
      <c r="F917" s="32" t="s">
        <v>732</v>
      </c>
      <c r="G917" s="32" t="s">
        <v>421</v>
      </c>
      <c r="H917" s="32"/>
      <c r="I917" s="32"/>
      <c r="J917" s="32"/>
      <c r="K917" s="32"/>
      <c r="L917" s="33" t="n">
        <v>0</v>
      </c>
    </row>
    <row r="918" s="3" customFormat="true" ht="18.75" hidden="false" customHeight="true" outlineLevel="0" collapsed="false">
      <c r="A918" s="7" t="n">
        <v>642</v>
      </c>
      <c r="B918" s="29" t="n">
        <v>11</v>
      </c>
      <c r="C918" s="29" t="n">
        <v>30206550598</v>
      </c>
      <c r="D918" s="30" t="s">
        <v>243</v>
      </c>
      <c r="E918" s="31" t="s">
        <v>179</v>
      </c>
      <c r="F918" s="32" t="s">
        <v>732</v>
      </c>
      <c r="G918" s="32" t="s">
        <v>421</v>
      </c>
      <c r="H918" s="32"/>
      <c r="I918" s="32"/>
      <c r="J918" s="32"/>
      <c r="K918" s="32"/>
      <c r="L918" s="33" t="n">
        <v>0</v>
      </c>
    </row>
    <row r="919" s="3" customFormat="true" ht="18.75" hidden="false" customHeight="true" outlineLevel="0" collapsed="false">
      <c r="A919" s="7" t="n">
        <v>643</v>
      </c>
      <c r="B919" s="29" t="n">
        <v>12</v>
      </c>
      <c r="C919" s="29" t="n">
        <v>30206522104</v>
      </c>
      <c r="D919" s="30" t="s">
        <v>745</v>
      </c>
      <c r="E919" s="31" t="s">
        <v>125</v>
      </c>
      <c r="F919" s="32" t="s">
        <v>732</v>
      </c>
      <c r="G919" s="32" t="s">
        <v>421</v>
      </c>
      <c r="H919" s="32"/>
      <c r="I919" s="32"/>
      <c r="J919" s="32"/>
      <c r="K919" s="32"/>
      <c r="L919" s="33" t="n">
        <v>0</v>
      </c>
    </row>
    <row r="920" s="3" customFormat="true" ht="18.75" hidden="false" customHeight="true" outlineLevel="0" collapsed="false">
      <c r="A920" s="7" t="n">
        <v>644</v>
      </c>
      <c r="B920" s="29" t="n">
        <v>13</v>
      </c>
      <c r="C920" s="29" t="n">
        <v>30206554690</v>
      </c>
      <c r="D920" s="30" t="s">
        <v>171</v>
      </c>
      <c r="E920" s="31" t="s">
        <v>59</v>
      </c>
      <c r="F920" s="32" t="s">
        <v>732</v>
      </c>
      <c r="G920" s="32" t="s">
        <v>421</v>
      </c>
      <c r="H920" s="32"/>
      <c r="I920" s="32"/>
      <c r="J920" s="32"/>
      <c r="K920" s="32"/>
      <c r="L920" s="33" t="n">
        <v>0</v>
      </c>
    </row>
    <row r="921" s="3" customFormat="true" ht="18.75" hidden="false" customHeight="true" outlineLevel="0" collapsed="false">
      <c r="A921" s="7" t="n">
        <v>645</v>
      </c>
      <c r="B921" s="29" t="n">
        <v>14</v>
      </c>
      <c r="C921" s="29" t="n">
        <v>30206524764</v>
      </c>
      <c r="D921" s="30" t="s">
        <v>746</v>
      </c>
      <c r="E921" s="31" t="s">
        <v>747</v>
      </c>
      <c r="F921" s="32" t="s">
        <v>732</v>
      </c>
      <c r="G921" s="32" t="s">
        <v>421</v>
      </c>
      <c r="H921" s="32"/>
      <c r="I921" s="32"/>
      <c r="J921" s="32"/>
      <c r="K921" s="32"/>
      <c r="L921" s="33" t="n">
        <v>0</v>
      </c>
    </row>
    <row r="922" s="3" customFormat="true" ht="18.75" hidden="false" customHeight="true" outlineLevel="0" collapsed="false">
      <c r="A922" s="7" t="n">
        <v>646</v>
      </c>
      <c r="B922" s="29" t="n">
        <v>15</v>
      </c>
      <c r="C922" s="29" t="n">
        <v>30206554701</v>
      </c>
      <c r="D922" s="30" t="s">
        <v>748</v>
      </c>
      <c r="E922" s="31" t="s">
        <v>68</v>
      </c>
      <c r="F922" s="32" t="s">
        <v>732</v>
      </c>
      <c r="G922" s="32" t="s">
        <v>421</v>
      </c>
      <c r="H922" s="32"/>
      <c r="I922" s="32"/>
      <c r="J922" s="32"/>
      <c r="K922" s="32"/>
      <c r="L922" s="33" t="n">
        <v>0</v>
      </c>
    </row>
    <row r="923" s="3" customFormat="true" ht="18.75" hidden="false" customHeight="true" outlineLevel="0" collapsed="false">
      <c r="A923" s="7" t="n">
        <v>647</v>
      </c>
      <c r="B923" s="29" t="n">
        <v>16</v>
      </c>
      <c r="C923" s="29" t="n">
        <v>30216551662</v>
      </c>
      <c r="D923" s="30" t="s">
        <v>226</v>
      </c>
      <c r="E923" s="31" t="s">
        <v>688</v>
      </c>
      <c r="F923" s="32" t="s">
        <v>732</v>
      </c>
      <c r="G923" s="32" t="s">
        <v>421</v>
      </c>
      <c r="H923" s="32"/>
      <c r="I923" s="32"/>
      <c r="J923" s="32"/>
      <c r="K923" s="32"/>
      <c r="L923" s="33" t="n">
        <v>0</v>
      </c>
    </row>
    <row r="924" s="3" customFormat="true" ht="18.75" hidden="false" customHeight="true" outlineLevel="0" collapsed="false">
      <c r="A924" s="7" t="n">
        <v>648</v>
      </c>
      <c r="B924" s="29" t="n">
        <v>17</v>
      </c>
      <c r="C924" s="29" t="n">
        <v>30206545963</v>
      </c>
      <c r="D924" s="30" t="s">
        <v>749</v>
      </c>
      <c r="E924" s="31" t="s">
        <v>76</v>
      </c>
      <c r="F924" s="32" t="s">
        <v>732</v>
      </c>
      <c r="G924" s="32" t="s">
        <v>421</v>
      </c>
      <c r="H924" s="32"/>
      <c r="I924" s="32"/>
      <c r="J924" s="32"/>
      <c r="K924" s="32"/>
      <c r="L924" s="33" t="s">
        <v>297</v>
      </c>
    </row>
    <row r="925" s="3" customFormat="true" ht="18.75" hidden="false" customHeight="true" outlineLevel="0" collapsed="false">
      <c r="A925" s="7" t="n">
        <v>649</v>
      </c>
      <c r="B925" s="29" t="n">
        <v>18</v>
      </c>
      <c r="C925" s="29" t="n">
        <v>30206549459</v>
      </c>
      <c r="D925" s="30" t="s">
        <v>750</v>
      </c>
      <c r="E925" s="31" t="s">
        <v>76</v>
      </c>
      <c r="F925" s="32" t="s">
        <v>732</v>
      </c>
      <c r="G925" s="32" t="s">
        <v>421</v>
      </c>
      <c r="H925" s="32"/>
      <c r="I925" s="32"/>
      <c r="J925" s="32"/>
      <c r="K925" s="32"/>
      <c r="L925" s="33" t="n">
        <v>0</v>
      </c>
    </row>
    <row r="926" s="3" customFormat="true" ht="18.75" hidden="false" customHeight="true" outlineLevel="0" collapsed="false">
      <c r="A926" s="7" t="n">
        <v>650</v>
      </c>
      <c r="B926" s="29" t="n">
        <v>19</v>
      </c>
      <c r="C926" s="29" t="n">
        <v>30206546701</v>
      </c>
      <c r="D926" s="30" t="s">
        <v>751</v>
      </c>
      <c r="E926" s="31" t="s">
        <v>185</v>
      </c>
      <c r="F926" s="32" t="s">
        <v>732</v>
      </c>
      <c r="G926" s="32" t="s">
        <v>421</v>
      </c>
      <c r="H926" s="32"/>
      <c r="I926" s="32"/>
      <c r="J926" s="32"/>
      <c r="K926" s="32"/>
      <c r="L926" s="33" t="n">
        <v>0</v>
      </c>
    </row>
    <row r="927" s="3" customFormat="true" ht="18.75" hidden="false" customHeight="true" outlineLevel="0" collapsed="false">
      <c r="A927" s="7" t="n">
        <v>651</v>
      </c>
      <c r="B927" s="29" t="n">
        <v>20</v>
      </c>
      <c r="C927" s="29" t="n">
        <v>30206554719</v>
      </c>
      <c r="D927" s="30" t="s">
        <v>273</v>
      </c>
      <c r="E927" s="31" t="s">
        <v>185</v>
      </c>
      <c r="F927" s="32" t="s">
        <v>732</v>
      </c>
      <c r="G927" s="32" t="s">
        <v>421</v>
      </c>
      <c r="H927" s="32"/>
      <c r="I927" s="32"/>
      <c r="J927" s="32"/>
      <c r="K927" s="32"/>
      <c r="L927" s="33" t="n">
        <v>0</v>
      </c>
    </row>
    <row r="928" s="3" customFormat="true" ht="18.75" hidden="false" customHeight="true" outlineLevel="0" collapsed="false">
      <c r="A928" s="7" t="s">
        <v>72</v>
      </c>
      <c r="B928" s="29" t="n">
        <v>21</v>
      </c>
      <c r="C928" s="29"/>
      <c r="D928" s="30"/>
      <c r="E928" s="31"/>
      <c r="F928" s="32"/>
      <c r="G928" s="32"/>
      <c r="H928" s="32"/>
      <c r="I928" s="32"/>
      <c r="J928" s="32"/>
      <c r="K928" s="32"/>
      <c r="L928" s="33"/>
    </row>
    <row r="929" s="3" customFormat="true" ht="18.75" hidden="false" customHeight="true" outlineLevel="0" collapsed="false">
      <c r="A929" s="7" t="s">
        <v>72</v>
      </c>
      <c r="B929" s="29" t="n">
        <v>22</v>
      </c>
      <c r="C929" s="29"/>
      <c r="D929" s="30"/>
      <c r="E929" s="31"/>
      <c r="F929" s="32"/>
      <c r="G929" s="32"/>
      <c r="H929" s="32"/>
      <c r="I929" s="32"/>
      <c r="J929" s="32"/>
      <c r="K929" s="32"/>
      <c r="L929" s="33"/>
    </row>
    <row r="930" s="3" customFormat="true" ht="18.75" hidden="false" customHeight="true" outlineLevel="0" collapsed="false">
      <c r="A930" s="7" t="s">
        <v>72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72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72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72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72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72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s">
        <v>752</v>
      </c>
      <c r="H936" s="35" t="s">
        <v>74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652</v>
      </c>
      <c r="B939" s="29" t="n">
        <v>1</v>
      </c>
      <c r="C939" s="29" t="n">
        <v>30216246504</v>
      </c>
      <c r="D939" s="30" t="s">
        <v>753</v>
      </c>
      <c r="E939" s="31" t="s">
        <v>754</v>
      </c>
      <c r="F939" s="32" t="s">
        <v>732</v>
      </c>
      <c r="G939" s="32" t="s">
        <v>469</v>
      </c>
      <c r="H939" s="32"/>
      <c r="I939" s="32"/>
      <c r="J939" s="32"/>
      <c r="K939" s="32"/>
      <c r="L939" s="33" t="n">
        <v>0</v>
      </c>
    </row>
    <row r="940" s="3" customFormat="true" ht="18.75" hidden="false" customHeight="true" outlineLevel="0" collapsed="false">
      <c r="A940" s="7" t="n">
        <v>653</v>
      </c>
      <c r="B940" s="29" t="n">
        <v>2</v>
      </c>
      <c r="C940" s="29" t="n">
        <v>30206541987</v>
      </c>
      <c r="D940" s="30" t="s">
        <v>755</v>
      </c>
      <c r="E940" s="31" t="s">
        <v>139</v>
      </c>
      <c r="F940" s="32" t="s">
        <v>732</v>
      </c>
      <c r="G940" s="32" t="s">
        <v>421</v>
      </c>
      <c r="H940" s="32"/>
      <c r="I940" s="32"/>
      <c r="J940" s="32"/>
      <c r="K940" s="32"/>
      <c r="L940" s="33" t="n">
        <v>0</v>
      </c>
    </row>
    <row r="941" s="3" customFormat="true" ht="18.75" hidden="false" customHeight="true" outlineLevel="0" collapsed="false">
      <c r="A941" s="7" t="n">
        <v>654</v>
      </c>
      <c r="B941" s="29" t="n">
        <v>3</v>
      </c>
      <c r="C941" s="29" t="n">
        <v>30206554759</v>
      </c>
      <c r="D941" s="30" t="s">
        <v>756</v>
      </c>
      <c r="E941" s="31" t="s">
        <v>139</v>
      </c>
      <c r="F941" s="32" t="s">
        <v>732</v>
      </c>
      <c r="G941" s="32" t="s">
        <v>421</v>
      </c>
      <c r="H941" s="32"/>
      <c r="I941" s="32"/>
      <c r="J941" s="32"/>
      <c r="K941" s="32"/>
      <c r="L941" s="33" t="n">
        <v>0</v>
      </c>
    </row>
    <row r="942" s="3" customFormat="true" ht="18.75" hidden="false" customHeight="true" outlineLevel="0" collapsed="false">
      <c r="A942" s="7" t="n">
        <v>655</v>
      </c>
      <c r="B942" s="29" t="n">
        <v>4</v>
      </c>
      <c r="C942" s="29" t="n">
        <v>30204850149</v>
      </c>
      <c r="D942" s="30" t="s">
        <v>757</v>
      </c>
      <c r="E942" s="31" t="s">
        <v>569</v>
      </c>
      <c r="F942" s="32" t="s">
        <v>732</v>
      </c>
      <c r="G942" s="32" t="s">
        <v>421</v>
      </c>
      <c r="H942" s="32"/>
      <c r="I942" s="32"/>
      <c r="J942" s="32"/>
      <c r="K942" s="32"/>
      <c r="L942" s="33" t="n">
        <v>0</v>
      </c>
    </row>
    <row r="943" s="3" customFormat="true" ht="18.75" hidden="false" customHeight="true" outlineLevel="0" collapsed="false">
      <c r="A943" s="7" t="n">
        <v>656</v>
      </c>
      <c r="B943" s="29" t="n">
        <v>5</v>
      </c>
      <c r="C943" s="29" t="n">
        <v>30206549555</v>
      </c>
      <c r="D943" s="30" t="s">
        <v>371</v>
      </c>
      <c r="E943" s="31" t="s">
        <v>84</v>
      </c>
      <c r="F943" s="32" t="s">
        <v>732</v>
      </c>
      <c r="G943" s="32" t="s">
        <v>421</v>
      </c>
      <c r="H943" s="32"/>
      <c r="I943" s="32"/>
      <c r="J943" s="32"/>
      <c r="K943" s="32"/>
      <c r="L943" s="33" t="n">
        <v>0</v>
      </c>
    </row>
    <row r="944" s="3" customFormat="true" ht="18.75" hidden="false" customHeight="true" outlineLevel="0" collapsed="false">
      <c r="A944" s="7" t="n">
        <v>657</v>
      </c>
      <c r="B944" s="29" t="n">
        <v>6</v>
      </c>
      <c r="C944" s="29" t="n">
        <v>30206554111</v>
      </c>
      <c r="D944" s="30" t="s">
        <v>758</v>
      </c>
      <c r="E944" s="31" t="s">
        <v>84</v>
      </c>
      <c r="F944" s="32" t="s">
        <v>732</v>
      </c>
      <c r="G944" s="32" t="s">
        <v>421</v>
      </c>
      <c r="H944" s="32"/>
      <c r="I944" s="32"/>
      <c r="J944" s="32"/>
      <c r="K944" s="32"/>
      <c r="L944" s="33" t="n">
        <v>0</v>
      </c>
    </row>
    <row r="945" s="3" customFormat="true" ht="18.75" hidden="false" customHeight="true" outlineLevel="0" collapsed="false">
      <c r="A945" s="7" t="n">
        <v>658</v>
      </c>
      <c r="B945" s="29" t="n">
        <v>7</v>
      </c>
      <c r="C945" s="29" t="n">
        <v>30206554789</v>
      </c>
      <c r="D945" s="30" t="s">
        <v>166</v>
      </c>
      <c r="E945" s="31" t="s">
        <v>84</v>
      </c>
      <c r="F945" s="32" t="s">
        <v>732</v>
      </c>
      <c r="G945" s="32" t="s">
        <v>421</v>
      </c>
      <c r="H945" s="32"/>
      <c r="I945" s="32"/>
      <c r="J945" s="32"/>
      <c r="K945" s="32"/>
      <c r="L945" s="33" t="n">
        <v>0</v>
      </c>
    </row>
    <row r="946" s="3" customFormat="true" ht="18.75" hidden="false" customHeight="true" outlineLevel="0" collapsed="false">
      <c r="A946" s="7" t="n">
        <v>659</v>
      </c>
      <c r="B946" s="29" t="n">
        <v>8</v>
      </c>
      <c r="C946" s="29" t="n">
        <v>30206550920</v>
      </c>
      <c r="D946" s="30" t="s">
        <v>759</v>
      </c>
      <c r="E946" s="31" t="s">
        <v>695</v>
      </c>
      <c r="F946" s="32" t="s">
        <v>732</v>
      </c>
      <c r="G946" s="32" t="s">
        <v>421</v>
      </c>
      <c r="H946" s="32"/>
      <c r="I946" s="32"/>
      <c r="J946" s="32"/>
      <c r="K946" s="32"/>
      <c r="L946" s="33" t="n">
        <v>0</v>
      </c>
    </row>
    <row r="947" s="3" customFormat="true" ht="18.75" hidden="false" customHeight="true" outlineLevel="0" collapsed="false">
      <c r="A947" s="7" t="n">
        <v>660</v>
      </c>
      <c r="B947" s="29" t="n">
        <v>9</v>
      </c>
      <c r="C947" s="29" t="n">
        <v>30206533519</v>
      </c>
      <c r="D947" s="30" t="s">
        <v>760</v>
      </c>
      <c r="E947" s="31" t="s">
        <v>88</v>
      </c>
      <c r="F947" s="32" t="s">
        <v>732</v>
      </c>
      <c r="G947" s="32" t="s">
        <v>421</v>
      </c>
      <c r="H947" s="32"/>
      <c r="I947" s="32"/>
      <c r="J947" s="32"/>
      <c r="K947" s="32"/>
      <c r="L947" s="33" t="n">
        <v>0</v>
      </c>
    </row>
    <row r="948" s="3" customFormat="true" ht="18.75" hidden="false" customHeight="true" outlineLevel="0" collapsed="false">
      <c r="A948" s="7" t="n">
        <v>661</v>
      </c>
      <c r="B948" s="29" t="n">
        <v>10</v>
      </c>
      <c r="C948" s="29" t="n">
        <v>30206520173</v>
      </c>
      <c r="D948" s="30" t="s">
        <v>761</v>
      </c>
      <c r="E948" s="31" t="s">
        <v>91</v>
      </c>
      <c r="F948" s="32" t="s">
        <v>732</v>
      </c>
      <c r="G948" s="32" t="s">
        <v>421</v>
      </c>
      <c r="H948" s="32"/>
      <c r="I948" s="32"/>
      <c r="J948" s="32"/>
      <c r="K948" s="32"/>
      <c r="L948" s="33" t="n">
        <v>0</v>
      </c>
    </row>
    <row r="949" s="3" customFormat="true" ht="18.75" hidden="false" customHeight="true" outlineLevel="0" collapsed="false">
      <c r="A949" s="7" t="n">
        <v>662</v>
      </c>
      <c r="B949" s="29" t="n">
        <v>11</v>
      </c>
      <c r="C949" s="29" t="n">
        <v>30206552758</v>
      </c>
      <c r="D949" s="30" t="s">
        <v>224</v>
      </c>
      <c r="E949" s="31" t="s">
        <v>91</v>
      </c>
      <c r="F949" s="32" t="s">
        <v>732</v>
      </c>
      <c r="G949" s="32" t="s">
        <v>421</v>
      </c>
      <c r="H949" s="32"/>
      <c r="I949" s="32"/>
      <c r="J949" s="32"/>
      <c r="K949" s="32"/>
      <c r="L949" s="33" t="n">
        <v>0</v>
      </c>
    </row>
    <row r="950" s="3" customFormat="true" ht="18.75" hidden="false" customHeight="true" outlineLevel="0" collapsed="false">
      <c r="A950" s="7" t="n">
        <v>663</v>
      </c>
      <c r="B950" s="29" t="n">
        <v>12</v>
      </c>
      <c r="C950" s="29" t="n">
        <v>30206551088</v>
      </c>
      <c r="D950" s="30" t="s">
        <v>762</v>
      </c>
      <c r="E950" s="31" t="s">
        <v>94</v>
      </c>
      <c r="F950" s="32" t="s">
        <v>732</v>
      </c>
      <c r="G950" s="32" t="s">
        <v>421</v>
      </c>
      <c r="H950" s="32"/>
      <c r="I950" s="32"/>
      <c r="J950" s="32"/>
      <c r="K950" s="32"/>
      <c r="L950" s="33" t="n">
        <v>0</v>
      </c>
    </row>
    <row r="951" s="3" customFormat="true" ht="18.75" hidden="false" customHeight="true" outlineLevel="0" collapsed="false">
      <c r="A951" s="7" t="n">
        <v>664</v>
      </c>
      <c r="B951" s="29" t="n">
        <v>13</v>
      </c>
      <c r="C951" s="29" t="n">
        <v>30206554868</v>
      </c>
      <c r="D951" s="30" t="s">
        <v>763</v>
      </c>
      <c r="E951" s="31" t="s">
        <v>465</v>
      </c>
      <c r="F951" s="32" t="s">
        <v>732</v>
      </c>
      <c r="G951" s="32" t="s">
        <v>421</v>
      </c>
      <c r="H951" s="32"/>
      <c r="I951" s="32"/>
      <c r="J951" s="32"/>
      <c r="K951" s="32"/>
      <c r="L951" s="33" t="n">
        <v>0</v>
      </c>
    </row>
    <row r="952" s="3" customFormat="true" ht="18.75" hidden="false" customHeight="true" outlineLevel="0" collapsed="false">
      <c r="A952" s="7" t="n">
        <v>665</v>
      </c>
      <c r="B952" s="29" t="n">
        <v>14</v>
      </c>
      <c r="C952" s="29" t="n">
        <v>30206554472</v>
      </c>
      <c r="D952" s="30" t="s">
        <v>764</v>
      </c>
      <c r="E952" s="31" t="s">
        <v>96</v>
      </c>
      <c r="F952" s="32" t="s">
        <v>765</v>
      </c>
      <c r="G952" s="32" t="s">
        <v>421</v>
      </c>
      <c r="H952" s="32"/>
      <c r="I952" s="32"/>
      <c r="J952" s="32"/>
      <c r="K952" s="32"/>
      <c r="L952" s="33" t="n">
        <v>0</v>
      </c>
    </row>
    <row r="953" s="3" customFormat="true" ht="18.75" hidden="false" customHeight="true" outlineLevel="0" collapsed="false">
      <c r="A953" s="7" t="n">
        <v>666</v>
      </c>
      <c r="B953" s="29" t="n">
        <v>15</v>
      </c>
      <c r="C953" s="29" t="n">
        <v>30216528773</v>
      </c>
      <c r="D953" s="30" t="s">
        <v>766</v>
      </c>
      <c r="E953" s="31" t="s">
        <v>339</v>
      </c>
      <c r="F953" s="32" t="s">
        <v>765</v>
      </c>
      <c r="G953" s="32" t="s">
        <v>421</v>
      </c>
      <c r="H953" s="32"/>
      <c r="I953" s="32"/>
      <c r="J953" s="32"/>
      <c r="K953" s="32"/>
      <c r="L953" s="33" t="n">
        <v>0</v>
      </c>
    </row>
    <row r="954" s="3" customFormat="true" ht="18.75" hidden="false" customHeight="true" outlineLevel="0" collapsed="false">
      <c r="A954" s="7" t="n">
        <v>667</v>
      </c>
      <c r="B954" s="29" t="n">
        <v>16</v>
      </c>
      <c r="C954" s="29" t="n">
        <v>30206551611</v>
      </c>
      <c r="D954" s="30" t="s">
        <v>452</v>
      </c>
      <c r="E954" s="31" t="s">
        <v>29</v>
      </c>
      <c r="F954" s="32" t="s">
        <v>765</v>
      </c>
      <c r="G954" s="32" t="s">
        <v>421</v>
      </c>
      <c r="H954" s="32"/>
      <c r="I954" s="32"/>
      <c r="J954" s="32"/>
      <c r="K954" s="32"/>
      <c r="L954" s="33" t="n">
        <v>0</v>
      </c>
    </row>
    <row r="955" s="3" customFormat="true" ht="18.75" hidden="false" customHeight="true" outlineLevel="0" collapsed="false">
      <c r="A955" s="7" t="n">
        <v>668</v>
      </c>
      <c r="B955" s="29" t="n">
        <v>17</v>
      </c>
      <c r="C955" s="29" t="n">
        <v>30206551303</v>
      </c>
      <c r="D955" s="30" t="s">
        <v>767</v>
      </c>
      <c r="E955" s="31" t="s">
        <v>424</v>
      </c>
      <c r="F955" s="32" t="s">
        <v>765</v>
      </c>
      <c r="G955" s="32" t="s">
        <v>421</v>
      </c>
      <c r="H955" s="32"/>
      <c r="I955" s="32"/>
      <c r="J955" s="32"/>
      <c r="K955" s="32"/>
      <c r="L955" s="33" t="n">
        <v>0</v>
      </c>
    </row>
    <row r="956" s="3" customFormat="true" ht="18.75" hidden="false" customHeight="true" outlineLevel="0" collapsed="false">
      <c r="A956" s="7" t="n">
        <v>669</v>
      </c>
      <c r="B956" s="29" t="n">
        <v>18</v>
      </c>
      <c r="C956" s="29" t="n">
        <v>30216552874</v>
      </c>
      <c r="D956" s="30" t="s">
        <v>768</v>
      </c>
      <c r="E956" s="31" t="s">
        <v>104</v>
      </c>
      <c r="F956" s="32" t="s">
        <v>765</v>
      </c>
      <c r="G956" s="32" t="s">
        <v>421</v>
      </c>
      <c r="H956" s="32"/>
      <c r="I956" s="32"/>
      <c r="J956" s="32"/>
      <c r="K956" s="32"/>
      <c r="L956" s="33" t="n">
        <v>0</v>
      </c>
    </row>
    <row r="957" s="3" customFormat="true" ht="18.75" hidden="false" customHeight="true" outlineLevel="0" collapsed="false">
      <c r="A957" s="7" t="n">
        <v>670</v>
      </c>
      <c r="B957" s="29" t="n">
        <v>19</v>
      </c>
      <c r="C957" s="29" t="n">
        <v>30206554115</v>
      </c>
      <c r="D957" s="30" t="s">
        <v>769</v>
      </c>
      <c r="E957" s="31" t="s">
        <v>159</v>
      </c>
      <c r="F957" s="32" t="s">
        <v>765</v>
      </c>
      <c r="G957" s="32" t="s">
        <v>421</v>
      </c>
      <c r="H957" s="32"/>
      <c r="I957" s="32"/>
      <c r="J957" s="32"/>
      <c r="K957" s="32"/>
      <c r="L957" s="33" t="n">
        <v>0</v>
      </c>
    </row>
    <row r="958" s="3" customFormat="true" ht="18.75" hidden="false" customHeight="true" outlineLevel="0" collapsed="false">
      <c r="A958" s="7" t="n">
        <v>671</v>
      </c>
      <c r="B958" s="29" t="n">
        <v>20</v>
      </c>
      <c r="C958" s="29" t="n">
        <v>29206557662</v>
      </c>
      <c r="D958" s="30" t="s">
        <v>770</v>
      </c>
      <c r="E958" s="31" t="s">
        <v>106</v>
      </c>
      <c r="F958" s="32" t="s">
        <v>765</v>
      </c>
      <c r="G958" s="32" t="s">
        <v>71</v>
      </c>
      <c r="H958" s="32"/>
      <c r="I958" s="32"/>
      <c r="J958" s="32"/>
      <c r="K958" s="32"/>
      <c r="L958" s="33" t="n">
        <v>0</v>
      </c>
    </row>
    <row r="959" s="3" customFormat="true" ht="18.75" hidden="false" customHeight="true" outlineLevel="0" collapsed="false">
      <c r="A959" s="7" t="s">
        <v>72</v>
      </c>
      <c r="B959" s="29" t="n">
        <v>21</v>
      </c>
      <c r="C959" s="29"/>
      <c r="D959" s="30"/>
      <c r="E959" s="31"/>
      <c r="F959" s="32"/>
      <c r="G959" s="32"/>
      <c r="H959" s="32"/>
      <c r="I959" s="32"/>
      <c r="J959" s="32"/>
      <c r="K959" s="32"/>
      <c r="L959" s="33"/>
    </row>
    <row r="960" s="3" customFormat="true" ht="18.75" hidden="false" customHeight="true" outlineLevel="0" collapsed="false">
      <c r="A960" s="7" t="s">
        <v>72</v>
      </c>
      <c r="B960" s="29" t="n">
        <v>22</v>
      </c>
      <c r="C960" s="29"/>
      <c r="D960" s="30"/>
      <c r="E960" s="31"/>
      <c r="F960" s="32"/>
      <c r="G960" s="32"/>
      <c r="H960" s="32"/>
      <c r="I960" s="32"/>
      <c r="J960" s="32"/>
      <c r="K960" s="32"/>
      <c r="L960" s="33"/>
    </row>
    <row r="961" s="3" customFormat="true" ht="18.75" hidden="false" customHeight="true" outlineLevel="0" collapsed="false">
      <c r="A961" s="7" t="s">
        <v>72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72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72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72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72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72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s">
        <v>771</v>
      </c>
      <c r="H967" s="35" t="s">
        <v>74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672</v>
      </c>
      <c r="B970" s="29" t="n">
        <v>1</v>
      </c>
      <c r="C970" s="29" t="n">
        <v>30206554528</v>
      </c>
      <c r="D970" s="30" t="s">
        <v>112</v>
      </c>
      <c r="E970" s="31" t="s">
        <v>36</v>
      </c>
      <c r="F970" s="32" t="s">
        <v>765</v>
      </c>
      <c r="G970" s="32" t="s">
        <v>421</v>
      </c>
      <c r="H970" s="32"/>
      <c r="I970" s="32"/>
      <c r="J970" s="32"/>
      <c r="K970" s="32"/>
      <c r="L970" s="33" t="n">
        <v>0</v>
      </c>
    </row>
    <row r="971" s="3" customFormat="true" ht="18.75" hidden="false" customHeight="true" outlineLevel="0" collapsed="false">
      <c r="A971" s="7" t="n">
        <v>673</v>
      </c>
      <c r="B971" s="29" t="n">
        <v>2</v>
      </c>
      <c r="C971" s="29" t="n">
        <v>30206928118</v>
      </c>
      <c r="D971" s="30" t="s">
        <v>772</v>
      </c>
      <c r="E971" s="31" t="s">
        <v>109</v>
      </c>
      <c r="F971" s="32" t="s">
        <v>765</v>
      </c>
      <c r="G971" s="32" t="s">
        <v>421</v>
      </c>
      <c r="H971" s="32"/>
      <c r="I971" s="32"/>
      <c r="J971" s="32"/>
      <c r="K971" s="32"/>
      <c r="L971" s="33" t="n">
        <v>0</v>
      </c>
    </row>
    <row r="972" s="3" customFormat="true" ht="18.75" hidden="false" customHeight="true" outlineLevel="0" collapsed="false">
      <c r="A972" s="7" t="n">
        <v>674</v>
      </c>
      <c r="B972" s="29" t="n">
        <v>3</v>
      </c>
      <c r="C972" s="29" t="n">
        <v>30206551829</v>
      </c>
      <c r="D972" s="30" t="s">
        <v>689</v>
      </c>
      <c r="E972" s="31" t="s">
        <v>38</v>
      </c>
      <c r="F972" s="32" t="s">
        <v>765</v>
      </c>
      <c r="G972" s="32" t="s">
        <v>421</v>
      </c>
      <c r="H972" s="32"/>
      <c r="I972" s="32"/>
      <c r="J972" s="32"/>
      <c r="K972" s="32"/>
      <c r="L972" s="33" t="n">
        <v>0</v>
      </c>
    </row>
    <row r="973" s="3" customFormat="true" ht="18.75" hidden="false" customHeight="true" outlineLevel="0" collapsed="false">
      <c r="A973" s="7" t="n">
        <v>675</v>
      </c>
      <c r="B973" s="29" t="n">
        <v>4</v>
      </c>
      <c r="C973" s="29" t="n">
        <v>30206553902</v>
      </c>
      <c r="D973" s="30" t="s">
        <v>130</v>
      </c>
      <c r="E973" s="31" t="s">
        <v>38</v>
      </c>
      <c r="F973" s="32" t="s">
        <v>765</v>
      </c>
      <c r="G973" s="32" t="s">
        <v>421</v>
      </c>
      <c r="H973" s="32"/>
      <c r="I973" s="32"/>
      <c r="J973" s="32"/>
      <c r="K973" s="32"/>
      <c r="L973" s="33" t="n">
        <v>0</v>
      </c>
    </row>
    <row r="974" s="3" customFormat="true" ht="18.75" hidden="false" customHeight="true" outlineLevel="0" collapsed="false">
      <c r="A974" s="7" t="n">
        <v>676</v>
      </c>
      <c r="B974" s="29" t="n">
        <v>5</v>
      </c>
      <c r="C974" s="29" t="n">
        <v>30206554567</v>
      </c>
      <c r="D974" s="30" t="s">
        <v>224</v>
      </c>
      <c r="E974" s="31" t="s">
        <v>167</v>
      </c>
      <c r="F974" s="32" t="s">
        <v>765</v>
      </c>
      <c r="G974" s="32" t="s">
        <v>421</v>
      </c>
      <c r="H974" s="32"/>
      <c r="I974" s="32"/>
      <c r="J974" s="32"/>
      <c r="K974" s="32"/>
      <c r="L974" s="33" t="n">
        <v>0</v>
      </c>
    </row>
    <row r="975" s="3" customFormat="true" ht="18.75" hidden="false" customHeight="true" outlineLevel="0" collapsed="false">
      <c r="A975" s="7" t="n">
        <v>677</v>
      </c>
      <c r="B975" s="29" t="n">
        <v>6</v>
      </c>
      <c r="C975" s="29" t="n">
        <v>30206558851</v>
      </c>
      <c r="D975" s="30" t="s">
        <v>138</v>
      </c>
      <c r="E975" s="31" t="s">
        <v>42</v>
      </c>
      <c r="F975" s="32" t="s">
        <v>765</v>
      </c>
      <c r="G975" s="32" t="s">
        <v>421</v>
      </c>
      <c r="H975" s="32"/>
      <c r="I975" s="32"/>
      <c r="J975" s="32"/>
      <c r="K975" s="32"/>
      <c r="L975" s="33" t="n">
        <v>0</v>
      </c>
    </row>
    <row r="976" s="3" customFormat="true" ht="18.75" hidden="false" customHeight="true" outlineLevel="0" collapsed="false">
      <c r="A976" s="7" t="n">
        <v>678</v>
      </c>
      <c r="B976" s="29" t="n">
        <v>7</v>
      </c>
      <c r="C976" s="29" t="n">
        <v>30206551947</v>
      </c>
      <c r="D976" s="30" t="s">
        <v>773</v>
      </c>
      <c r="E976" s="31" t="s">
        <v>221</v>
      </c>
      <c r="F976" s="32" t="s">
        <v>765</v>
      </c>
      <c r="G976" s="32" t="s">
        <v>421</v>
      </c>
      <c r="H976" s="32"/>
      <c r="I976" s="32"/>
      <c r="J976" s="32"/>
      <c r="K976" s="32"/>
      <c r="L976" s="33" t="n">
        <v>0</v>
      </c>
    </row>
    <row r="977" s="3" customFormat="true" ht="18.75" hidden="false" customHeight="true" outlineLevel="0" collapsed="false">
      <c r="A977" s="7" t="n">
        <v>679</v>
      </c>
      <c r="B977" s="29" t="n">
        <v>8</v>
      </c>
      <c r="C977" s="29" t="n">
        <v>30206534132</v>
      </c>
      <c r="D977" s="30" t="s">
        <v>606</v>
      </c>
      <c r="E977" s="31" t="s">
        <v>49</v>
      </c>
      <c r="F977" s="32" t="s">
        <v>765</v>
      </c>
      <c r="G977" s="32" t="s">
        <v>421</v>
      </c>
      <c r="H977" s="32"/>
      <c r="I977" s="32"/>
      <c r="J977" s="32"/>
      <c r="K977" s="32"/>
      <c r="L977" s="33" t="n">
        <v>0</v>
      </c>
    </row>
    <row r="978" s="3" customFormat="true" ht="18.75" hidden="false" customHeight="true" outlineLevel="0" collapsed="false">
      <c r="A978" s="7" t="n">
        <v>680</v>
      </c>
      <c r="B978" s="29" t="n">
        <v>9</v>
      </c>
      <c r="C978" s="29" t="n">
        <v>30206558879</v>
      </c>
      <c r="D978" s="30" t="s">
        <v>774</v>
      </c>
      <c r="E978" s="31" t="s">
        <v>49</v>
      </c>
      <c r="F978" s="32" t="s">
        <v>765</v>
      </c>
      <c r="G978" s="32" t="s">
        <v>421</v>
      </c>
      <c r="H978" s="32"/>
      <c r="I978" s="32"/>
      <c r="J978" s="32"/>
      <c r="K978" s="32"/>
      <c r="L978" s="33" t="n">
        <v>0</v>
      </c>
    </row>
    <row r="979" s="3" customFormat="true" ht="18.75" hidden="false" customHeight="true" outlineLevel="0" collapsed="false">
      <c r="A979" s="7" t="n">
        <v>681</v>
      </c>
      <c r="B979" s="29" t="n">
        <v>10</v>
      </c>
      <c r="C979" s="29" t="n">
        <v>30206729068</v>
      </c>
      <c r="D979" s="30" t="s">
        <v>64</v>
      </c>
      <c r="E979" s="31" t="s">
        <v>53</v>
      </c>
      <c r="F979" s="32" t="s">
        <v>765</v>
      </c>
      <c r="G979" s="32" t="s">
        <v>421</v>
      </c>
      <c r="H979" s="32"/>
      <c r="I979" s="32"/>
      <c r="J979" s="32"/>
      <c r="K979" s="32"/>
      <c r="L979" s="33" t="n">
        <v>0</v>
      </c>
    </row>
    <row r="980" s="3" customFormat="true" ht="18.75" hidden="false" customHeight="true" outlineLevel="0" collapsed="false">
      <c r="A980" s="7" t="n">
        <v>682</v>
      </c>
      <c r="B980" s="29" t="n">
        <v>11</v>
      </c>
      <c r="C980" s="29" t="n">
        <v>30206548121</v>
      </c>
      <c r="D980" s="30" t="s">
        <v>775</v>
      </c>
      <c r="E980" s="31" t="s">
        <v>55</v>
      </c>
      <c r="F980" s="32" t="s">
        <v>765</v>
      </c>
      <c r="G980" s="32" t="s">
        <v>421</v>
      </c>
      <c r="H980" s="32"/>
      <c r="I980" s="32"/>
      <c r="J980" s="32"/>
      <c r="K980" s="32"/>
      <c r="L980" s="33" t="n">
        <v>0</v>
      </c>
    </row>
    <row r="981" s="3" customFormat="true" ht="18.75" hidden="false" customHeight="true" outlineLevel="0" collapsed="false">
      <c r="A981" s="7" t="n">
        <v>683</v>
      </c>
      <c r="B981" s="29" t="n">
        <v>12</v>
      </c>
      <c r="C981" s="29" t="n">
        <v>30206554639</v>
      </c>
      <c r="D981" s="30" t="s">
        <v>651</v>
      </c>
      <c r="E981" s="31" t="s">
        <v>57</v>
      </c>
      <c r="F981" s="32" t="s">
        <v>765</v>
      </c>
      <c r="G981" s="32" t="s">
        <v>421</v>
      </c>
      <c r="H981" s="32"/>
      <c r="I981" s="32"/>
      <c r="J981" s="32"/>
      <c r="K981" s="32"/>
      <c r="L981" s="33" t="n">
        <v>0</v>
      </c>
    </row>
    <row r="982" s="3" customFormat="true" ht="18.75" hidden="false" customHeight="true" outlineLevel="0" collapsed="false">
      <c r="A982" s="7" t="n">
        <v>684</v>
      </c>
      <c r="B982" s="29" t="n">
        <v>13</v>
      </c>
      <c r="C982" s="29" t="n">
        <v>30206526118</v>
      </c>
      <c r="D982" s="30" t="s">
        <v>776</v>
      </c>
      <c r="E982" s="31" t="s">
        <v>123</v>
      </c>
      <c r="F982" s="32" t="s">
        <v>765</v>
      </c>
      <c r="G982" s="32" t="s">
        <v>421</v>
      </c>
      <c r="H982" s="32"/>
      <c r="I982" s="32"/>
      <c r="J982" s="32"/>
      <c r="K982" s="32"/>
      <c r="L982" s="33" t="n">
        <v>0</v>
      </c>
    </row>
    <row r="983" s="3" customFormat="true" ht="18.75" hidden="false" customHeight="true" outlineLevel="0" collapsed="false">
      <c r="A983" s="7" t="n">
        <v>685</v>
      </c>
      <c r="B983" s="29" t="n">
        <v>14</v>
      </c>
      <c r="C983" s="29" t="n">
        <v>30206525618</v>
      </c>
      <c r="D983" s="30" t="s">
        <v>777</v>
      </c>
      <c r="E983" s="31" t="s">
        <v>271</v>
      </c>
      <c r="F983" s="32" t="s">
        <v>765</v>
      </c>
      <c r="G983" s="32" t="s">
        <v>421</v>
      </c>
      <c r="H983" s="32"/>
      <c r="I983" s="32"/>
      <c r="J983" s="32"/>
      <c r="K983" s="32"/>
      <c r="L983" s="33" t="n">
        <v>0</v>
      </c>
    </row>
    <row r="984" s="3" customFormat="true" ht="18.75" hidden="false" customHeight="true" outlineLevel="0" collapsed="false">
      <c r="A984" s="7" t="n">
        <v>686</v>
      </c>
      <c r="B984" s="29" t="n">
        <v>15</v>
      </c>
      <c r="C984" s="29" t="n">
        <v>30206552286</v>
      </c>
      <c r="D984" s="30" t="s">
        <v>778</v>
      </c>
      <c r="E984" s="31" t="s">
        <v>395</v>
      </c>
      <c r="F984" s="32" t="s">
        <v>765</v>
      </c>
      <c r="G984" s="32" t="s">
        <v>421</v>
      </c>
      <c r="H984" s="32"/>
      <c r="I984" s="32"/>
      <c r="J984" s="32"/>
      <c r="K984" s="32"/>
      <c r="L984" s="33" t="n">
        <v>0</v>
      </c>
    </row>
    <row r="985" s="3" customFormat="true" ht="18.75" hidden="false" customHeight="true" outlineLevel="0" collapsed="false">
      <c r="A985" s="7" t="n">
        <v>687</v>
      </c>
      <c r="B985" s="29" t="n">
        <v>16</v>
      </c>
      <c r="C985" s="29" t="n">
        <v>30206553761</v>
      </c>
      <c r="D985" s="30" t="s">
        <v>779</v>
      </c>
      <c r="E985" s="31" t="s">
        <v>59</v>
      </c>
      <c r="F985" s="32" t="s">
        <v>765</v>
      </c>
      <c r="G985" s="32" t="s">
        <v>421</v>
      </c>
      <c r="H985" s="32"/>
      <c r="I985" s="32"/>
      <c r="J985" s="32"/>
      <c r="K985" s="32"/>
      <c r="L985" s="33" t="n">
        <v>0</v>
      </c>
    </row>
    <row r="986" s="3" customFormat="true" ht="18.75" hidden="false" customHeight="true" outlineLevel="0" collapsed="false">
      <c r="A986" s="7" t="n">
        <v>688</v>
      </c>
      <c r="B986" s="29" t="n">
        <v>17</v>
      </c>
      <c r="C986" s="29" t="n">
        <v>30206554680</v>
      </c>
      <c r="D986" s="30" t="s">
        <v>780</v>
      </c>
      <c r="E986" s="31" t="s">
        <v>59</v>
      </c>
      <c r="F986" s="32" t="s">
        <v>765</v>
      </c>
      <c r="G986" s="32" t="s">
        <v>421</v>
      </c>
      <c r="H986" s="32"/>
      <c r="I986" s="32"/>
      <c r="J986" s="32"/>
      <c r="K986" s="32"/>
      <c r="L986" s="33" t="n">
        <v>0</v>
      </c>
    </row>
    <row r="987" s="3" customFormat="true" ht="18.75" hidden="false" customHeight="true" outlineLevel="0" collapsed="false">
      <c r="A987" s="7" t="n">
        <v>689</v>
      </c>
      <c r="B987" s="29" t="n">
        <v>18</v>
      </c>
      <c r="C987" s="29" t="n">
        <v>30206564253</v>
      </c>
      <c r="D987" s="30" t="s">
        <v>781</v>
      </c>
      <c r="E987" s="31" t="s">
        <v>59</v>
      </c>
      <c r="F987" s="32" t="s">
        <v>765</v>
      </c>
      <c r="G987" s="32" t="s">
        <v>421</v>
      </c>
      <c r="H987" s="32"/>
      <c r="I987" s="32"/>
      <c r="J987" s="32"/>
      <c r="K987" s="32"/>
      <c r="L987" s="33" t="n">
        <v>0</v>
      </c>
    </row>
    <row r="988" s="3" customFormat="true" ht="18.75" hidden="false" customHeight="true" outlineLevel="0" collapsed="false">
      <c r="A988" s="7" t="n">
        <v>690</v>
      </c>
      <c r="B988" s="29" t="n">
        <v>19</v>
      </c>
      <c r="C988" s="29" t="n">
        <v>30208242098</v>
      </c>
      <c r="D988" s="30" t="s">
        <v>683</v>
      </c>
      <c r="E988" s="31" t="s">
        <v>59</v>
      </c>
      <c r="F988" s="32" t="s">
        <v>765</v>
      </c>
      <c r="G988" s="32" t="s">
        <v>421</v>
      </c>
      <c r="H988" s="32"/>
      <c r="I988" s="32"/>
      <c r="J988" s="32"/>
      <c r="K988" s="32"/>
      <c r="L988" s="33" t="n">
        <v>0</v>
      </c>
    </row>
    <row r="989" s="3" customFormat="true" ht="18.75" hidden="false" customHeight="true" outlineLevel="0" collapsed="false">
      <c r="A989" s="7" t="n">
        <v>691</v>
      </c>
      <c r="B989" s="29" t="n">
        <v>20</v>
      </c>
      <c r="C989" s="29" t="n">
        <v>30206554696</v>
      </c>
      <c r="D989" s="30" t="s">
        <v>573</v>
      </c>
      <c r="E989" s="31" t="s">
        <v>63</v>
      </c>
      <c r="F989" s="32" t="s">
        <v>765</v>
      </c>
      <c r="G989" s="32" t="s">
        <v>421</v>
      </c>
      <c r="H989" s="32"/>
      <c r="I989" s="32"/>
      <c r="J989" s="32"/>
      <c r="K989" s="32"/>
      <c r="L989" s="33" t="n">
        <v>0</v>
      </c>
    </row>
    <row r="990" s="3" customFormat="true" ht="18.75" hidden="false" customHeight="true" outlineLevel="0" collapsed="false">
      <c r="A990" s="7" t="s">
        <v>72</v>
      </c>
      <c r="B990" s="29" t="n">
        <v>21</v>
      </c>
      <c r="C990" s="29"/>
      <c r="D990" s="30"/>
      <c r="E990" s="31"/>
      <c r="F990" s="32"/>
      <c r="G990" s="32"/>
      <c r="H990" s="32"/>
      <c r="I990" s="32"/>
      <c r="J990" s="32"/>
      <c r="K990" s="32"/>
      <c r="L990" s="33"/>
    </row>
    <row r="991" s="3" customFormat="true" ht="18.75" hidden="false" customHeight="true" outlineLevel="0" collapsed="false">
      <c r="A991" s="7" t="s">
        <v>72</v>
      </c>
      <c r="B991" s="29" t="n">
        <v>22</v>
      </c>
      <c r="C991" s="29"/>
      <c r="D991" s="30"/>
      <c r="E991" s="31"/>
      <c r="F991" s="32"/>
      <c r="G991" s="32"/>
      <c r="H991" s="32"/>
      <c r="I991" s="32"/>
      <c r="J991" s="32"/>
      <c r="K991" s="32"/>
      <c r="L991" s="33"/>
    </row>
    <row r="992" s="3" customFormat="true" ht="18.75" hidden="false" customHeight="true" outlineLevel="0" collapsed="false">
      <c r="A992" s="7" t="s">
        <v>72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72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72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72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72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72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4" customFormat="true" ht="18.75" hidden="false" customHeight="true" outlineLevel="0" collapsed="false">
      <c r="B998" s="35" t="s">
        <v>7</v>
      </c>
      <c r="D998" s="36"/>
      <c r="E998" s="35"/>
      <c r="F998" s="35"/>
      <c r="G998" s="16" t="s">
        <v>782</v>
      </c>
      <c r="H998" s="35" t="s">
        <v>74</v>
      </c>
      <c r="I998" s="35"/>
    </row>
    <row r="999" s="26" customFormat="true" ht="15" hidden="false" customHeight="true" outlineLevel="0" collapsed="false">
      <c r="A999" s="21"/>
      <c r="B999" s="22" t="s">
        <v>10</v>
      </c>
      <c r="C999" s="23" t="s">
        <v>11</v>
      </c>
      <c r="D999" s="24" t="s">
        <v>12</v>
      </c>
      <c r="E999" s="25" t="s">
        <v>13</v>
      </c>
      <c r="F999" s="23" t="s">
        <v>14</v>
      </c>
      <c r="G999" s="23" t="s">
        <v>15</v>
      </c>
      <c r="H999" s="23" t="s">
        <v>16</v>
      </c>
      <c r="I999" s="23" t="s">
        <v>17</v>
      </c>
      <c r="J999" s="23" t="s">
        <v>18</v>
      </c>
      <c r="K999" s="23"/>
      <c r="L999" s="23" t="s">
        <v>19</v>
      </c>
    </row>
    <row r="1000" s="26" customFormat="true" ht="12.75" hidden="false" customHeight="false" outlineLevel="0" collapsed="false">
      <c r="A1000" s="21"/>
      <c r="B1000" s="22"/>
      <c r="C1000" s="23"/>
      <c r="D1000" s="24"/>
      <c r="E1000" s="25"/>
      <c r="F1000" s="23"/>
      <c r="G1000" s="23"/>
      <c r="H1000" s="23"/>
      <c r="I1000" s="23"/>
      <c r="J1000" s="27" t="s">
        <v>20</v>
      </c>
      <c r="K1000" s="27" t="s">
        <v>21</v>
      </c>
      <c r="L1000" s="23"/>
    </row>
    <row r="1001" s="3" customFormat="true" ht="18.75" hidden="false" customHeight="true" outlineLevel="0" collapsed="false">
      <c r="A1001" s="7" t="n">
        <v>692</v>
      </c>
      <c r="B1001" s="29" t="n">
        <v>1</v>
      </c>
      <c r="C1001" s="29" t="n">
        <v>30206549059</v>
      </c>
      <c r="D1001" s="30" t="s">
        <v>136</v>
      </c>
      <c r="E1001" s="31" t="s">
        <v>361</v>
      </c>
      <c r="F1001" s="32" t="s">
        <v>765</v>
      </c>
      <c r="G1001" s="32" t="s">
        <v>421</v>
      </c>
      <c r="H1001" s="32"/>
      <c r="I1001" s="32"/>
      <c r="J1001" s="32"/>
      <c r="K1001" s="32"/>
      <c r="L1001" s="33" t="n">
        <v>0</v>
      </c>
    </row>
    <row r="1002" s="3" customFormat="true" ht="18.75" hidden="false" customHeight="true" outlineLevel="0" collapsed="false">
      <c r="A1002" s="7" t="n">
        <v>693</v>
      </c>
      <c r="B1002" s="29" t="n">
        <v>2</v>
      </c>
      <c r="C1002" s="29" t="n">
        <v>30206554709</v>
      </c>
      <c r="D1002" s="30" t="s">
        <v>130</v>
      </c>
      <c r="E1002" s="31" t="s">
        <v>129</v>
      </c>
      <c r="F1002" s="32" t="s">
        <v>765</v>
      </c>
      <c r="G1002" s="32" t="s">
        <v>421</v>
      </c>
      <c r="H1002" s="32"/>
      <c r="I1002" s="32"/>
      <c r="J1002" s="32"/>
      <c r="K1002" s="32"/>
      <c r="L1002" s="33" t="n">
        <v>0</v>
      </c>
    </row>
    <row r="1003" s="3" customFormat="true" ht="18.75" hidden="false" customHeight="true" outlineLevel="0" collapsed="false">
      <c r="A1003" s="7" t="n">
        <v>694</v>
      </c>
      <c r="B1003" s="29" t="n">
        <v>3</v>
      </c>
      <c r="C1003" s="29" t="n">
        <v>30206563273</v>
      </c>
      <c r="D1003" s="30" t="s">
        <v>450</v>
      </c>
      <c r="E1003" s="31" t="s">
        <v>185</v>
      </c>
      <c r="F1003" s="32" t="s">
        <v>765</v>
      </c>
      <c r="G1003" s="32" t="s">
        <v>421</v>
      </c>
      <c r="H1003" s="32"/>
      <c r="I1003" s="32"/>
      <c r="J1003" s="32"/>
      <c r="K1003" s="32"/>
      <c r="L1003" s="33" t="n">
        <v>0</v>
      </c>
    </row>
    <row r="1004" s="3" customFormat="true" ht="18.75" hidden="false" customHeight="true" outlineLevel="0" collapsed="false">
      <c r="A1004" s="7" t="n">
        <v>695</v>
      </c>
      <c r="B1004" s="29" t="n">
        <v>4</v>
      </c>
      <c r="C1004" s="29" t="n">
        <v>30206554749</v>
      </c>
      <c r="D1004" s="30" t="s">
        <v>783</v>
      </c>
      <c r="E1004" s="31" t="s">
        <v>285</v>
      </c>
      <c r="F1004" s="32" t="s">
        <v>765</v>
      </c>
      <c r="G1004" s="32" t="s">
        <v>421</v>
      </c>
      <c r="H1004" s="32"/>
      <c r="I1004" s="32"/>
      <c r="J1004" s="32"/>
      <c r="K1004" s="32"/>
      <c r="L1004" s="33" t="n">
        <v>0</v>
      </c>
    </row>
    <row r="1005" s="3" customFormat="true" ht="18.75" hidden="false" customHeight="true" outlineLevel="0" collapsed="false">
      <c r="A1005" s="7" t="n">
        <v>696</v>
      </c>
      <c r="B1005" s="29" t="n">
        <v>5</v>
      </c>
      <c r="C1005" s="29" t="n">
        <v>30206550004</v>
      </c>
      <c r="D1005" s="30" t="s">
        <v>784</v>
      </c>
      <c r="E1005" s="31" t="s">
        <v>84</v>
      </c>
      <c r="F1005" s="32" t="s">
        <v>765</v>
      </c>
      <c r="G1005" s="32" t="s">
        <v>421</v>
      </c>
      <c r="H1005" s="32"/>
      <c r="I1005" s="32"/>
      <c r="J1005" s="32"/>
      <c r="K1005" s="32"/>
      <c r="L1005" s="33" t="n">
        <v>0</v>
      </c>
    </row>
    <row r="1006" s="3" customFormat="true" ht="18.75" hidden="false" customHeight="true" outlineLevel="0" collapsed="false">
      <c r="A1006" s="7" t="n">
        <v>697</v>
      </c>
      <c r="B1006" s="29" t="n">
        <v>6</v>
      </c>
      <c r="C1006" s="29" t="n">
        <v>30206554791</v>
      </c>
      <c r="D1006" s="30" t="s">
        <v>785</v>
      </c>
      <c r="E1006" s="31" t="s">
        <v>84</v>
      </c>
      <c r="F1006" s="32" t="s">
        <v>765</v>
      </c>
      <c r="G1006" s="32" t="s">
        <v>421</v>
      </c>
      <c r="H1006" s="32"/>
      <c r="I1006" s="32"/>
      <c r="J1006" s="32"/>
      <c r="K1006" s="32"/>
      <c r="L1006" s="33" t="n">
        <v>0</v>
      </c>
    </row>
    <row r="1007" s="3" customFormat="true" ht="18.75" hidden="false" customHeight="true" outlineLevel="0" collapsed="false">
      <c r="A1007" s="7" t="n">
        <v>698</v>
      </c>
      <c r="B1007" s="29" t="n">
        <v>7</v>
      </c>
      <c r="C1007" s="29" t="n">
        <v>30206559091</v>
      </c>
      <c r="D1007" s="30" t="s">
        <v>786</v>
      </c>
      <c r="E1007" s="31" t="s">
        <v>84</v>
      </c>
      <c r="F1007" s="32" t="s">
        <v>765</v>
      </c>
      <c r="G1007" s="32" t="s">
        <v>421</v>
      </c>
      <c r="H1007" s="32"/>
      <c r="I1007" s="32"/>
      <c r="J1007" s="32"/>
      <c r="K1007" s="32"/>
      <c r="L1007" s="33" t="n">
        <v>0</v>
      </c>
    </row>
    <row r="1008" s="3" customFormat="true" ht="18.75" hidden="false" customHeight="true" outlineLevel="0" collapsed="false">
      <c r="A1008" s="7" t="n">
        <v>699</v>
      </c>
      <c r="B1008" s="29" t="n">
        <v>8</v>
      </c>
      <c r="C1008" s="29" t="n">
        <v>30206564515</v>
      </c>
      <c r="D1008" s="30" t="s">
        <v>787</v>
      </c>
      <c r="E1008" s="31" t="s">
        <v>84</v>
      </c>
      <c r="F1008" s="32" t="s">
        <v>765</v>
      </c>
      <c r="G1008" s="32" t="s">
        <v>421</v>
      </c>
      <c r="H1008" s="32"/>
      <c r="I1008" s="32"/>
      <c r="J1008" s="32"/>
      <c r="K1008" s="32"/>
      <c r="L1008" s="33" t="n">
        <v>0</v>
      </c>
    </row>
    <row r="1009" s="3" customFormat="true" ht="18.75" hidden="false" customHeight="true" outlineLevel="0" collapsed="false">
      <c r="A1009" s="7" t="n">
        <v>700</v>
      </c>
      <c r="B1009" s="29" t="n">
        <v>9</v>
      </c>
      <c r="C1009" s="29" t="n">
        <v>29202757585</v>
      </c>
      <c r="D1009" s="30" t="s">
        <v>112</v>
      </c>
      <c r="E1009" s="31" t="s">
        <v>88</v>
      </c>
      <c r="F1009" s="32" t="s">
        <v>765</v>
      </c>
      <c r="G1009" s="32" t="s">
        <v>120</v>
      </c>
      <c r="H1009" s="32"/>
      <c r="I1009" s="32"/>
      <c r="J1009" s="32"/>
      <c r="K1009" s="32"/>
      <c r="L1009" s="33" t="n">
        <v>0</v>
      </c>
    </row>
    <row r="1010" s="3" customFormat="true" ht="18.75" hidden="false" customHeight="true" outlineLevel="0" collapsed="false">
      <c r="A1010" s="7" t="n">
        <v>701</v>
      </c>
      <c r="B1010" s="29" t="n">
        <v>10</v>
      </c>
      <c r="C1010" s="29" t="n">
        <v>30204335494</v>
      </c>
      <c r="D1010" s="30" t="s">
        <v>788</v>
      </c>
      <c r="E1010" s="31" t="s">
        <v>88</v>
      </c>
      <c r="F1010" s="32" t="s">
        <v>765</v>
      </c>
      <c r="G1010" s="32" t="s">
        <v>421</v>
      </c>
      <c r="H1010" s="32"/>
      <c r="I1010" s="32"/>
      <c r="J1010" s="32"/>
      <c r="K1010" s="32"/>
      <c r="L1010" s="33" t="n">
        <v>0</v>
      </c>
    </row>
    <row r="1011" s="3" customFormat="true" ht="18.75" hidden="false" customHeight="true" outlineLevel="0" collapsed="false">
      <c r="A1011" s="7" t="n">
        <v>702</v>
      </c>
      <c r="B1011" s="29" t="n">
        <v>11</v>
      </c>
      <c r="C1011" s="29" t="n">
        <v>30206554839</v>
      </c>
      <c r="D1011" s="30" t="s">
        <v>629</v>
      </c>
      <c r="E1011" s="31" t="s">
        <v>149</v>
      </c>
      <c r="F1011" s="32" t="s">
        <v>765</v>
      </c>
      <c r="G1011" s="32" t="s">
        <v>421</v>
      </c>
      <c r="H1011" s="32"/>
      <c r="I1011" s="32"/>
      <c r="J1011" s="32"/>
      <c r="K1011" s="32"/>
      <c r="L1011" s="33" t="n">
        <v>0</v>
      </c>
    </row>
    <row r="1012" s="3" customFormat="true" ht="18.75" hidden="false" customHeight="true" outlineLevel="0" collapsed="false">
      <c r="A1012" s="7" t="n">
        <v>703</v>
      </c>
      <c r="B1012" s="29" t="n">
        <v>12</v>
      </c>
      <c r="C1012" s="29" t="n">
        <v>30206554457</v>
      </c>
      <c r="D1012" s="30" t="s">
        <v>789</v>
      </c>
      <c r="E1012" s="31" t="s">
        <v>155</v>
      </c>
      <c r="F1012" s="32" t="s">
        <v>790</v>
      </c>
      <c r="G1012" s="32" t="s">
        <v>421</v>
      </c>
      <c r="H1012" s="32"/>
      <c r="I1012" s="32"/>
      <c r="J1012" s="32"/>
      <c r="K1012" s="32"/>
      <c r="L1012" s="33" t="n">
        <v>0</v>
      </c>
    </row>
    <row r="1013" s="3" customFormat="true" ht="18.75" hidden="false" customHeight="true" outlineLevel="0" collapsed="false">
      <c r="A1013" s="7" t="n">
        <v>704</v>
      </c>
      <c r="B1013" s="29" t="n">
        <v>13</v>
      </c>
      <c r="C1013" s="29" t="n">
        <v>30206542043</v>
      </c>
      <c r="D1013" s="30" t="s">
        <v>136</v>
      </c>
      <c r="E1013" s="31" t="s">
        <v>614</v>
      </c>
      <c r="F1013" s="32" t="s">
        <v>790</v>
      </c>
      <c r="G1013" s="32" t="s">
        <v>421</v>
      </c>
      <c r="H1013" s="32"/>
      <c r="I1013" s="32"/>
      <c r="J1013" s="32"/>
      <c r="K1013" s="32"/>
      <c r="L1013" s="33" t="n">
        <v>0</v>
      </c>
    </row>
    <row r="1014" s="3" customFormat="true" ht="18.75" hidden="false" customHeight="true" outlineLevel="0" collapsed="false">
      <c r="A1014" s="7" t="n">
        <v>705</v>
      </c>
      <c r="B1014" s="29" t="n">
        <v>14</v>
      </c>
      <c r="C1014" s="29" t="n">
        <v>30206534441</v>
      </c>
      <c r="D1014" s="30" t="s">
        <v>334</v>
      </c>
      <c r="E1014" s="31" t="s">
        <v>27</v>
      </c>
      <c r="F1014" s="32" t="s">
        <v>790</v>
      </c>
      <c r="G1014" s="32" t="s">
        <v>421</v>
      </c>
      <c r="H1014" s="32"/>
      <c r="I1014" s="32"/>
      <c r="J1014" s="32"/>
      <c r="K1014" s="32"/>
      <c r="L1014" s="33" t="n">
        <v>0</v>
      </c>
    </row>
    <row r="1015" s="3" customFormat="true" ht="18.75" hidden="false" customHeight="true" outlineLevel="0" collapsed="false">
      <c r="A1015" s="7" t="n">
        <v>706</v>
      </c>
      <c r="B1015" s="29" t="n">
        <v>15</v>
      </c>
      <c r="C1015" s="29" t="n">
        <v>30206263787</v>
      </c>
      <c r="D1015" s="30" t="s">
        <v>392</v>
      </c>
      <c r="E1015" s="31" t="s">
        <v>29</v>
      </c>
      <c r="F1015" s="32" t="s">
        <v>790</v>
      </c>
      <c r="G1015" s="32" t="s">
        <v>421</v>
      </c>
      <c r="H1015" s="32"/>
      <c r="I1015" s="32"/>
      <c r="J1015" s="32"/>
      <c r="K1015" s="32"/>
      <c r="L1015" s="33" t="n">
        <v>0</v>
      </c>
    </row>
    <row r="1016" s="3" customFormat="true" ht="18.75" hidden="false" customHeight="true" outlineLevel="0" collapsed="false">
      <c r="A1016" s="7" t="n">
        <v>707</v>
      </c>
      <c r="B1016" s="29" t="n">
        <v>16</v>
      </c>
      <c r="C1016" s="29" t="n">
        <v>30206554498</v>
      </c>
      <c r="D1016" s="30" t="s">
        <v>791</v>
      </c>
      <c r="E1016" s="31" t="s">
        <v>424</v>
      </c>
      <c r="F1016" s="32" t="s">
        <v>790</v>
      </c>
      <c r="G1016" s="32" t="s">
        <v>421</v>
      </c>
      <c r="H1016" s="32"/>
      <c r="I1016" s="32"/>
      <c r="J1016" s="32"/>
      <c r="K1016" s="32"/>
      <c r="L1016" s="33" t="n">
        <v>0</v>
      </c>
    </row>
    <row r="1017" s="3" customFormat="true" ht="18.75" hidden="false" customHeight="true" outlineLevel="0" collapsed="false">
      <c r="A1017" s="7" t="n">
        <v>708</v>
      </c>
      <c r="B1017" s="29" t="n">
        <v>17</v>
      </c>
      <c r="C1017" s="29" t="n">
        <v>30206558795</v>
      </c>
      <c r="D1017" s="30" t="s">
        <v>148</v>
      </c>
      <c r="E1017" s="31" t="s">
        <v>159</v>
      </c>
      <c r="F1017" s="32" t="s">
        <v>790</v>
      </c>
      <c r="G1017" s="32" t="s">
        <v>421</v>
      </c>
      <c r="H1017" s="32"/>
      <c r="I1017" s="32"/>
      <c r="J1017" s="32"/>
      <c r="K1017" s="32"/>
      <c r="L1017" s="33" t="n">
        <v>0</v>
      </c>
    </row>
    <row r="1018" s="3" customFormat="true" ht="18.75" hidden="false" customHeight="true" outlineLevel="0" collapsed="false">
      <c r="A1018" s="7" t="n">
        <v>709</v>
      </c>
      <c r="B1018" s="29" t="n">
        <v>18</v>
      </c>
      <c r="C1018" s="29" t="n">
        <v>30208158004</v>
      </c>
      <c r="D1018" s="30" t="s">
        <v>393</v>
      </c>
      <c r="E1018" s="31" t="s">
        <v>215</v>
      </c>
      <c r="F1018" s="32" t="s">
        <v>790</v>
      </c>
      <c r="G1018" s="32" t="s">
        <v>421</v>
      </c>
      <c r="H1018" s="32"/>
      <c r="I1018" s="32"/>
      <c r="J1018" s="32"/>
      <c r="K1018" s="32"/>
      <c r="L1018" s="33" t="n">
        <v>0</v>
      </c>
    </row>
    <row r="1019" s="3" customFormat="true" ht="18.75" hidden="false" customHeight="true" outlineLevel="0" collapsed="false">
      <c r="A1019" s="7" t="n">
        <v>710</v>
      </c>
      <c r="B1019" s="29" t="n">
        <v>19</v>
      </c>
      <c r="C1019" s="29" t="n">
        <v>30206554581</v>
      </c>
      <c r="D1019" s="30" t="s">
        <v>244</v>
      </c>
      <c r="E1019" s="31" t="s">
        <v>433</v>
      </c>
      <c r="F1019" s="32" t="s">
        <v>790</v>
      </c>
      <c r="G1019" s="32" t="s">
        <v>421</v>
      </c>
      <c r="H1019" s="32"/>
      <c r="I1019" s="32"/>
      <c r="J1019" s="32"/>
      <c r="K1019" s="32"/>
      <c r="L1019" s="33" t="n">
        <v>0</v>
      </c>
    </row>
    <row r="1020" s="3" customFormat="true" ht="18.75" hidden="false" customHeight="true" outlineLevel="0" collapsed="false">
      <c r="A1020" s="7" t="n">
        <v>711</v>
      </c>
      <c r="B1020" s="29" t="n">
        <v>20</v>
      </c>
      <c r="C1020" s="29" t="n">
        <v>30206549028</v>
      </c>
      <c r="D1020" s="30" t="s">
        <v>493</v>
      </c>
      <c r="E1020" s="31" t="s">
        <v>116</v>
      </c>
      <c r="F1020" s="32" t="s">
        <v>790</v>
      </c>
      <c r="G1020" s="32" t="s">
        <v>421</v>
      </c>
      <c r="H1020" s="32"/>
      <c r="I1020" s="32"/>
      <c r="J1020" s="32"/>
      <c r="K1020" s="32"/>
      <c r="L1020" s="33" t="n">
        <v>0</v>
      </c>
    </row>
    <row r="1021" s="3" customFormat="true" ht="18.75" hidden="false" customHeight="true" outlineLevel="0" collapsed="false">
      <c r="A1021" s="7" t="n">
        <v>712</v>
      </c>
      <c r="B1021" s="29" t="n">
        <v>21</v>
      </c>
      <c r="C1021" s="29" t="n">
        <v>30206554613</v>
      </c>
      <c r="D1021" s="30" t="s">
        <v>736</v>
      </c>
      <c r="E1021" s="31" t="s">
        <v>116</v>
      </c>
      <c r="F1021" s="32" t="s">
        <v>790</v>
      </c>
      <c r="G1021" s="32" t="s">
        <v>421</v>
      </c>
      <c r="H1021" s="32"/>
      <c r="I1021" s="32"/>
      <c r="J1021" s="32"/>
      <c r="K1021" s="32"/>
      <c r="L1021" s="33" t="n">
        <v>0</v>
      </c>
    </row>
    <row r="1022" s="3" customFormat="true" ht="18.75" hidden="false" customHeight="true" outlineLevel="0" collapsed="false">
      <c r="A1022" s="7" t="n">
        <v>713</v>
      </c>
      <c r="B1022" s="29" t="n">
        <v>22</v>
      </c>
      <c r="C1022" s="29" t="n">
        <v>30206558892</v>
      </c>
      <c r="D1022" s="30" t="s">
        <v>792</v>
      </c>
      <c r="E1022" s="31" t="s">
        <v>116</v>
      </c>
      <c r="F1022" s="32" t="s">
        <v>790</v>
      </c>
      <c r="G1022" s="32" t="s">
        <v>421</v>
      </c>
      <c r="H1022" s="32"/>
      <c r="I1022" s="32"/>
      <c r="J1022" s="32"/>
      <c r="K1022" s="32"/>
      <c r="L1022" s="33" t="n">
        <v>0</v>
      </c>
    </row>
    <row r="1023" s="3" customFormat="true" ht="18.75" hidden="false" customHeight="true" outlineLevel="0" collapsed="false">
      <c r="A1023" s="7" t="n">
        <v>714</v>
      </c>
      <c r="B1023" s="29" t="n">
        <v>23</v>
      </c>
      <c r="C1023" s="29" t="n">
        <v>30206521191</v>
      </c>
      <c r="D1023" s="30" t="s">
        <v>793</v>
      </c>
      <c r="E1023" s="31" t="s">
        <v>794</v>
      </c>
      <c r="F1023" s="32" t="s">
        <v>790</v>
      </c>
      <c r="G1023" s="32" t="s">
        <v>421</v>
      </c>
      <c r="H1023" s="32"/>
      <c r="I1023" s="32"/>
      <c r="J1023" s="32"/>
      <c r="K1023" s="32"/>
      <c r="L1023" s="33" t="n">
        <v>0</v>
      </c>
    </row>
    <row r="1024" s="3" customFormat="true" ht="18.75" hidden="false" customHeight="true" outlineLevel="0" collapsed="false">
      <c r="A1024" s="7" t="n">
        <v>715</v>
      </c>
      <c r="B1024" s="29" t="n">
        <v>24</v>
      </c>
      <c r="C1024" s="29" t="n">
        <v>30206558922</v>
      </c>
      <c r="D1024" s="30" t="s">
        <v>64</v>
      </c>
      <c r="E1024" s="31" t="s">
        <v>123</v>
      </c>
      <c r="F1024" s="32" t="s">
        <v>790</v>
      </c>
      <c r="G1024" s="32" t="s">
        <v>421</v>
      </c>
      <c r="H1024" s="32"/>
      <c r="I1024" s="32"/>
      <c r="J1024" s="32"/>
      <c r="K1024" s="32"/>
      <c r="L1024" s="33" t="n">
        <v>0</v>
      </c>
    </row>
    <row r="1025" s="3" customFormat="true" ht="18.75" hidden="false" customHeight="true" outlineLevel="0" collapsed="false">
      <c r="A1025" s="7" t="n">
        <v>716</v>
      </c>
      <c r="B1025" s="29" t="n">
        <v>25</v>
      </c>
      <c r="C1025" s="29" t="n">
        <v>30206553268</v>
      </c>
      <c r="D1025" s="30" t="s">
        <v>593</v>
      </c>
      <c r="E1025" s="31" t="s">
        <v>271</v>
      </c>
      <c r="F1025" s="32" t="s">
        <v>790</v>
      </c>
      <c r="G1025" s="32" t="s">
        <v>421</v>
      </c>
      <c r="H1025" s="32"/>
      <c r="I1025" s="32"/>
      <c r="J1025" s="32"/>
      <c r="K1025" s="32"/>
      <c r="L1025" s="33" t="n">
        <v>0</v>
      </c>
    </row>
    <row r="1026" s="3" customFormat="true" ht="18.75" hidden="false" customHeight="true" outlineLevel="0" collapsed="false">
      <c r="A1026" s="7" t="s">
        <v>72</v>
      </c>
      <c r="B1026" s="29" t="n">
        <v>26</v>
      </c>
      <c r="C1026" s="29"/>
      <c r="D1026" s="30"/>
      <c r="E1026" s="31"/>
      <c r="F1026" s="32"/>
      <c r="G1026" s="32"/>
      <c r="H1026" s="32"/>
      <c r="I1026" s="32"/>
      <c r="J1026" s="32"/>
      <c r="K1026" s="32"/>
      <c r="L1026" s="33"/>
    </row>
    <row r="1027" s="3" customFormat="true" ht="18.75" hidden="false" customHeight="true" outlineLevel="0" collapsed="false">
      <c r="A1027" s="7" t="s">
        <v>72</v>
      </c>
      <c r="B1027" s="29" t="n">
        <v>27</v>
      </c>
      <c r="C1027" s="29"/>
      <c r="D1027" s="30"/>
      <c r="E1027" s="31"/>
      <c r="F1027" s="32"/>
      <c r="G1027" s="32"/>
      <c r="H1027" s="32"/>
      <c r="I1027" s="32"/>
      <c r="J1027" s="32"/>
      <c r="K1027" s="32"/>
      <c r="L1027" s="33"/>
    </row>
    <row r="1028" s="3" customFormat="true" ht="18.75" hidden="false" customHeight="true" outlineLevel="0" collapsed="false">
      <c r="A1028" s="7" t="s">
        <v>72</v>
      </c>
      <c r="B1028" s="29" t="n">
        <v>28</v>
      </c>
      <c r="C1028" s="29"/>
      <c r="D1028" s="30"/>
      <c r="E1028" s="31"/>
      <c r="F1028" s="32"/>
      <c r="G1028" s="32"/>
      <c r="H1028" s="32"/>
      <c r="I1028" s="32"/>
      <c r="J1028" s="32"/>
      <c r="K1028" s="32"/>
      <c r="L1028" s="33"/>
    </row>
    <row r="1029" s="34" customFormat="true" ht="18.75" hidden="false" customHeight="true" outlineLevel="0" collapsed="false">
      <c r="B1029" s="35" t="s">
        <v>7</v>
      </c>
      <c r="D1029" s="36"/>
      <c r="E1029" s="35"/>
      <c r="F1029" s="35"/>
      <c r="G1029" s="16" t="s">
        <v>795</v>
      </c>
      <c r="H1029" s="35" t="s">
        <v>74</v>
      </c>
      <c r="I1029" s="35"/>
    </row>
    <row r="1030" s="26" customFormat="true" ht="15" hidden="false" customHeight="true" outlineLevel="0" collapsed="false">
      <c r="A1030" s="21"/>
      <c r="B1030" s="22" t="s">
        <v>10</v>
      </c>
      <c r="C1030" s="23" t="s">
        <v>11</v>
      </c>
      <c r="D1030" s="24" t="s">
        <v>12</v>
      </c>
      <c r="E1030" s="25" t="s">
        <v>13</v>
      </c>
      <c r="F1030" s="23" t="s">
        <v>14</v>
      </c>
      <c r="G1030" s="23" t="s">
        <v>15</v>
      </c>
      <c r="H1030" s="23" t="s">
        <v>16</v>
      </c>
      <c r="I1030" s="23" t="s">
        <v>17</v>
      </c>
      <c r="J1030" s="23" t="s">
        <v>18</v>
      </c>
      <c r="K1030" s="23"/>
      <c r="L1030" s="23" t="s">
        <v>19</v>
      </c>
    </row>
    <row r="1031" s="26" customFormat="true" ht="12.75" hidden="false" customHeight="false" outlineLevel="0" collapsed="false">
      <c r="A1031" s="21"/>
      <c r="B1031" s="22"/>
      <c r="C1031" s="23"/>
      <c r="D1031" s="24"/>
      <c r="E1031" s="25"/>
      <c r="F1031" s="23"/>
      <c r="G1031" s="23"/>
      <c r="H1031" s="23"/>
      <c r="I1031" s="23"/>
      <c r="J1031" s="27" t="s">
        <v>20</v>
      </c>
      <c r="K1031" s="27" t="s">
        <v>21</v>
      </c>
      <c r="L1031" s="23"/>
    </row>
    <row r="1032" s="3" customFormat="true" ht="18.75" hidden="false" customHeight="true" outlineLevel="0" collapsed="false">
      <c r="A1032" s="7" t="n">
        <v>717</v>
      </c>
      <c r="B1032" s="29" t="n">
        <v>1</v>
      </c>
      <c r="C1032" s="29" t="n">
        <v>29204659381</v>
      </c>
      <c r="D1032" s="30" t="s">
        <v>796</v>
      </c>
      <c r="E1032" s="31" t="s">
        <v>797</v>
      </c>
      <c r="F1032" s="32" t="s">
        <v>790</v>
      </c>
      <c r="G1032" s="32" t="s">
        <v>71</v>
      </c>
      <c r="H1032" s="32"/>
      <c r="I1032" s="32"/>
      <c r="J1032" s="32"/>
      <c r="K1032" s="32"/>
      <c r="L1032" s="33" t="n">
        <v>0</v>
      </c>
    </row>
    <row r="1033" s="3" customFormat="true" ht="18.75" hidden="false" customHeight="true" outlineLevel="0" collapsed="false">
      <c r="A1033" s="7" t="n">
        <v>718</v>
      </c>
      <c r="B1033" s="29" t="n">
        <v>2</v>
      </c>
      <c r="C1033" s="29" t="n">
        <v>30206553769</v>
      </c>
      <c r="D1033" s="30" t="s">
        <v>683</v>
      </c>
      <c r="E1033" s="31" t="s">
        <v>59</v>
      </c>
      <c r="F1033" s="32" t="s">
        <v>790</v>
      </c>
      <c r="G1033" s="32" t="s">
        <v>421</v>
      </c>
      <c r="H1033" s="32"/>
      <c r="I1033" s="32"/>
      <c r="J1033" s="32"/>
      <c r="K1033" s="32"/>
      <c r="L1033" s="33" t="n">
        <v>0</v>
      </c>
    </row>
    <row r="1034" s="3" customFormat="true" ht="18.75" hidden="false" customHeight="true" outlineLevel="0" collapsed="false">
      <c r="A1034" s="7" t="n">
        <v>719</v>
      </c>
      <c r="B1034" s="29" t="n">
        <v>3</v>
      </c>
      <c r="C1034" s="29" t="n">
        <v>30206554698</v>
      </c>
      <c r="D1034" s="30" t="s">
        <v>798</v>
      </c>
      <c r="E1034" s="31" t="s">
        <v>63</v>
      </c>
      <c r="F1034" s="32" t="s">
        <v>790</v>
      </c>
      <c r="G1034" s="32" t="s">
        <v>421</v>
      </c>
      <c r="H1034" s="32"/>
      <c r="I1034" s="32"/>
      <c r="J1034" s="32"/>
      <c r="K1034" s="32"/>
      <c r="L1034" s="33" t="n">
        <v>0</v>
      </c>
    </row>
    <row r="1035" s="3" customFormat="true" ht="18.75" hidden="false" customHeight="true" outlineLevel="0" collapsed="false">
      <c r="A1035" s="7" t="n">
        <v>720</v>
      </c>
      <c r="B1035" s="29" t="n">
        <v>4</v>
      </c>
      <c r="C1035" s="29" t="n">
        <v>30206551699</v>
      </c>
      <c r="D1035" s="30" t="s">
        <v>799</v>
      </c>
      <c r="E1035" s="31" t="s">
        <v>68</v>
      </c>
      <c r="F1035" s="32" t="s">
        <v>790</v>
      </c>
      <c r="G1035" s="32" t="s">
        <v>421</v>
      </c>
      <c r="H1035" s="32"/>
      <c r="I1035" s="32"/>
      <c r="J1035" s="32"/>
      <c r="K1035" s="32"/>
      <c r="L1035" s="33" t="n">
        <v>0</v>
      </c>
    </row>
    <row r="1036" s="3" customFormat="true" ht="18.75" hidden="false" customHeight="true" outlineLevel="0" collapsed="false">
      <c r="A1036" s="7" t="n">
        <v>721</v>
      </c>
      <c r="B1036" s="29" t="n">
        <v>5</v>
      </c>
      <c r="C1036" s="29" t="n">
        <v>30206554154</v>
      </c>
      <c r="D1036" s="30" t="s">
        <v>800</v>
      </c>
      <c r="E1036" s="31" t="s">
        <v>129</v>
      </c>
      <c r="F1036" s="32" t="s">
        <v>790</v>
      </c>
      <c r="G1036" s="32" t="s">
        <v>421</v>
      </c>
      <c r="H1036" s="32"/>
      <c r="I1036" s="32"/>
      <c r="J1036" s="32"/>
      <c r="K1036" s="32"/>
      <c r="L1036" s="33" t="n">
        <v>0</v>
      </c>
    </row>
    <row r="1037" s="3" customFormat="true" ht="18.75" hidden="false" customHeight="true" outlineLevel="0" collapsed="false">
      <c r="A1037" s="7" t="n">
        <v>722</v>
      </c>
      <c r="B1037" s="29" t="n">
        <v>6</v>
      </c>
      <c r="C1037" s="29" t="n">
        <v>30206554707</v>
      </c>
      <c r="D1037" s="30" t="s">
        <v>755</v>
      </c>
      <c r="E1037" s="31" t="s">
        <v>129</v>
      </c>
      <c r="F1037" s="32" t="s">
        <v>790</v>
      </c>
      <c r="G1037" s="32" t="s">
        <v>421</v>
      </c>
      <c r="H1037" s="32"/>
      <c r="I1037" s="32"/>
      <c r="J1037" s="32"/>
      <c r="K1037" s="32"/>
      <c r="L1037" s="33" t="n">
        <v>0</v>
      </c>
    </row>
    <row r="1038" s="3" customFormat="true" ht="18.75" hidden="false" customHeight="true" outlineLevel="0" collapsed="false">
      <c r="A1038" s="7" t="n">
        <v>723</v>
      </c>
      <c r="B1038" s="29" t="n">
        <v>7</v>
      </c>
      <c r="C1038" s="29" t="n">
        <v>30206554712</v>
      </c>
      <c r="D1038" s="30" t="s">
        <v>801</v>
      </c>
      <c r="E1038" s="31" t="s">
        <v>76</v>
      </c>
      <c r="F1038" s="32" t="s">
        <v>790</v>
      </c>
      <c r="G1038" s="32" t="s">
        <v>421</v>
      </c>
      <c r="H1038" s="32"/>
      <c r="I1038" s="32"/>
      <c r="J1038" s="32"/>
      <c r="K1038" s="32"/>
      <c r="L1038" s="33" t="n">
        <v>0</v>
      </c>
    </row>
    <row r="1039" s="3" customFormat="true" ht="18.75" hidden="false" customHeight="true" outlineLevel="0" collapsed="false">
      <c r="A1039" s="7" t="n">
        <v>724</v>
      </c>
      <c r="B1039" s="29" t="n">
        <v>8</v>
      </c>
      <c r="C1039" s="29" t="n">
        <v>30206554716</v>
      </c>
      <c r="D1039" s="30" t="s">
        <v>802</v>
      </c>
      <c r="E1039" s="31" t="s">
        <v>185</v>
      </c>
      <c r="F1039" s="32" t="s">
        <v>790</v>
      </c>
      <c r="G1039" s="32" t="s">
        <v>421</v>
      </c>
      <c r="H1039" s="32"/>
      <c r="I1039" s="32"/>
      <c r="J1039" s="32"/>
      <c r="K1039" s="32"/>
      <c r="L1039" s="33" t="n">
        <v>0</v>
      </c>
    </row>
    <row r="1040" s="3" customFormat="true" ht="18.75" hidden="false" customHeight="true" outlineLevel="0" collapsed="false">
      <c r="A1040" s="7" t="n">
        <v>725</v>
      </c>
      <c r="B1040" s="29" t="n">
        <v>9</v>
      </c>
      <c r="C1040" s="29" t="n">
        <v>30206633699</v>
      </c>
      <c r="D1040" s="30" t="s">
        <v>803</v>
      </c>
      <c r="E1040" s="31" t="s">
        <v>78</v>
      </c>
      <c r="F1040" s="32" t="s">
        <v>790</v>
      </c>
      <c r="G1040" s="32" t="s">
        <v>421</v>
      </c>
      <c r="H1040" s="32"/>
      <c r="I1040" s="32"/>
      <c r="J1040" s="32"/>
      <c r="K1040" s="32"/>
      <c r="L1040" s="33" t="s">
        <v>297</v>
      </c>
    </row>
    <row r="1041" s="3" customFormat="true" ht="18.75" hidden="false" customHeight="true" outlineLevel="0" collapsed="false">
      <c r="A1041" s="7" t="n">
        <v>726</v>
      </c>
      <c r="B1041" s="29" t="n">
        <v>10</v>
      </c>
      <c r="C1041" s="29" t="n">
        <v>30206526896</v>
      </c>
      <c r="D1041" s="30" t="s">
        <v>804</v>
      </c>
      <c r="E1041" s="31" t="s">
        <v>240</v>
      </c>
      <c r="F1041" s="32" t="s">
        <v>790</v>
      </c>
      <c r="G1041" s="32" t="s">
        <v>421</v>
      </c>
      <c r="H1041" s="32"/>
      <c r="I1041" s="32"/>
      <c r="J1041" s="32"/>
      <c r="K1041" s="32"/>
      <c r="L1041" s="33" t="n">
        <v>0</v>
      </c>
    </row>
    <row r="1042" s="3" customFormat="true" ht="18.75" hidden="false" customHeight="true" outlineLevel="0" collapsed="false">
      <c r="A1042" s="7" t="n">
        <v>727</v>
      </c>
      <c r="B1042" s="29" t="n">
        <v>11</v>
      </c>
      <c r="C1042" s="29" t="n">
        <v>30206554745</v>
      </c>
      <c r="D1042" s="30" t="s">
        <v>805</v>
      </c>
      <c r="E1042" s="31" t="s">
        <v>135</v>
      </c>
      <c r="F1042" s="32" t="s">
        <v>790</v>
      </c>
      <c r="G1042" s="32" t="s">
        <v>421</v>
      </c>
      <c r="H1042" s="32"/>
      <c r="I1042" s="32"/>
      <c r="J1042" s="32"/>
      <c r="K1042" s="32"/>
      <c r="L1042" s="33" t="n">
        <v>0</v>
      </c>
    </row>
    <row r="1043" s="3" customFormat="true" ht="18.75" hidden="false" customHeight="true" outlineLevel="0" collapsed="false">
      <c r="A1043" s="7" t="n">
        <v>728</v>
      </c>
      <c r="B1043" s="29" t="n">
        <v>12</v>
      </c>
      <c r="C1043" s="29" t="n">
        <v>30206541781</v>
      </c>
      <c r="D1043" s="30" t="s">
        <v>126</v>
      </c>
      <c r="E1043" s="31" t="s">
        <v>139</v>
      </c>
      <c r="F1043" s="32" t="s">
        <v>790</v>
      </c>
      <c r="G1043" s="32" t="s">
        <v>421</v>
      </c>
      <c r="H1043" s="32"/>
      <c r="I1043" s="32"/>
      <c r="J1043" s="32"/>
      <c r="K1043" s="32"/>
      <c r="L1043" s="33" t="n">
        <v>0</v>
      </c>
    </row>
    <row r="1044" s="3" customFormat="true" ht="18.75" hidden="false" customHeight="true" outlineLevel="0" collapsed="false">
      <c r="A1044" s="7" t="n">
        <v>729</v>
      </c>
      <c r="B1044" s="29" t="n">
        <v>13</v>
      </c>
      <c r="C1044" s="29" t="n">
        <v>30206552817</v>
      </c>
      <c r="D1044" s="30" t="s">
        <v>806</v>
      </c>
      <c r="E1044" s="31" t="s">
        <v>139</v>
      </c>
      <c r="F1044" s="32" t="s">
        <v>790</v>
      </c>
      <c r="G1044" s="32" t="s">
        <v>421</v>
      </c>
      <c r="H1044" s="32"/>
      <c r="I1044" s="32"/>
      <c r="J1044" s="32"/>
      <c r="K1044" s="32"/>
      <c r="L1044" s="33" t="n">
        <v>0</v>
      </c>
    </row>
    <row r="1045" s="3" customFormat="true" ht="18.75" hidden="false" customHeight="true" outlineLevel="0" collapsed="false">
      <c r="A1045" s="7" t="n">
        <v>730</v>
      </c>
      <c r="B1045" s="29" t="n">
        <v>14</v>
      </c>
      <c r="C1045" s="29" t="n">
        <v>30208030938</v>
      </c>
      <c r="D1045" s="30" t="s">
        <v>807</v>
      </c>
      <c r="E1045" s="31" t="s">
        <v>139</v>
      </c>
      <c r="F1045" s="32" t="s">
        <v>790</v>
      </c>
      <c r="G1045" s="32" t="s">
        <v>421</v>
      </c>
      <c r="H1045" s="32"/>
      <c r="I1045" s="32"/>
      <c r="J1045" s="32"/>
      <c r="K1045" s="32"/>
      <c r="L1045" s="33" t="n">
        <v>0</v>
      </c>
    </row>
    <row r="1046" s="3" customFormat="true" ht="18.75" hidden="false" customHeight="true" outlineLevel="0" collapsed="false">
      <c r="A1046" s="7" t="n">
        <v>731</v>
      </c>
      <c r="B1046" s="29" t="n">
        <v>15</v>
      </c>
      <c r="C1046" s="29" t="n">
        <v>30206541457</v>
      </c>
      <c r="D1046" s="30" t="s">
        <v>808</v>
      </c>
      <c r="E1046" s="31" t="s">
        <v>247</v>
      </c>
      <c r="F1046" s="32" t="s">
        <v>790</v>
      </c>
      <c r="G1046" s="32" t="s">
        <v>421</v>
      </c>
      <c r="H1046" s="32"/>
      <c r="I1046" s="32"/>
      <c r="J1046" s="32"/>
      <c r="K1046" s="32"/>
      <c r="L1046" s="33" t="n">
        <v>0</v>
      </c>
    </row>
    <row r="1047" s="3" customFormat="true" ht="18.75" hidden="false" customHeight="true" outlineLevel="0" collapsed="false">
      <c r="A1047" s="7" t="n">
        <v>732</v>
      </c>
      <c r="B1047" s="29" t="n">
        <v>16</v>
      </c>
      <c r="C1047" s="29" t="n">
        <v>30206549758</v>
      </c>
      <c r="D1047" s="30" t="s">
        <v>800</v>
      </c>
      <c r="E1047" s="31" t="s">
        <v>247</v>
      </c>
      <c r="F1047" s="32" t="s">
        <v>790</v>
      </c>
      <c r="G1047" s="32" t="s">
        <v>421</v>
      </c>
      <c r="H1047" s="32"/>
      <c r="I1047" s="32"/>
      <c r="J1047" s="32"/>
      <c r="K1047" s="32"/>
      <c r="L1047" s="33" t="n">
        <v>0</v>
      </c>
    </row>
    <row r="1048" s="3" customFormat="true" ht="18.75" hidden="false" customHeight="true" outlineLevel="0" collapsed="false">
      <c r="A1048" s="7" t="n">
        <v>733</v>
      </c>
      <c r="B1048" s="29" t="n">
        <v>17</v>
      </c>
      <c r="C1048" s="29" t="n">
        <v>30206554800</v>
      </c>
      <c r="D1048" s="30" t="s">
        <v>651</v>
      </c>
      <c r="E1048" s="31" t="s">
        <v>82</v>
      </c>
      <c r="F1048" s="32" t="s">
        <v>790</v>
      </c>
      <c r="G1048" s="32" t="s">
        <v>421</v>
      </c>
      <c r="H1048" s="32"/>
      <c r="I1048" s="32"/>
      <c r="J1048" s="32"/>
      <c r="K1048" s="32"/>
      <c r="L1048" s="33" t="n">
        <v>0</v>
      </c>
    </row>
    <row r="1049" s="3" customFormat="true" ht="18.75" hidden="false" customHeight="true" outlineLevel="0" collapsed="false">
      <c r="A1049" s="7" t="n">
        <v>734</v>
      </c>
      <c r="B1049" s="29" t="n">
        <v>18</v>
      </c>
      <c r="C1049" s="29" t="n">
        <v>30206540060</v>
      </c>
      <c r="D1049" s="30" t="s">
        <v>809</v>
      </c>
      <c r="E1049" s="31" t="s">
        <v>328</v>
      </c>
      <c r="F1049" s="32" t="s">
        <v>790</v>
      </c>
      <c r="G1049" s="32" t="s">
        <v>421</v>
      </c>
      <c r="H1049" s="32"/>
      <c r="I1049" s="32"/>
      <c r="J1049" s="32"/>
      <c r="K1049" s="32"/>
      <c r="L1049" s="33" t="n">
        <v>0</v>
      </c>
    </row>
    <row r="1050" s="3" customFormat="true" ht="18.75" hidden="false" customHeight="true" outlineLevel="0" collapsed="false">
      <c r="A1050" s="7" t="n">
        <v>735</v>
      </c>
      <c r="B1050" s="29" t="n">
        <v>19</v>
      </c>
      <c r="C1050" s="29" t="n">
        <v>28206552160</v>
      </c>
      <c r="D1050" s="30" t="s">
        <v>810</v>
      </c>
      <c r="E1050" s="31" t="s">
        <v>84</v>
      </c>
      <c r="F1050" s="32" t="s">
        <v>790</v>
      </c>
      <c r="G1050" s="32" t="s">
        <v>210</v>
      </c>
      <c r="H1050" s="32"/>
      <c r="I1050" s="32"/>
      <c r="J1050" s="32"/>
      <c r="K1050" s="32"/>
      <c r="L1050" s="33" t="n">
        <v>0</v>
      </c>
    </row>
    <row r="1051" s="3" customFormat="true" ht="18.75" hidden="false" customHeight="true" outlineLevel="0" collapsed="false">
      <c r="A1051" s="7" t="n">
        <v>736</v>
      </c>
      <c r="B1051" s="29" t="n">
        <v>20</v>
      </c>
      <c r="C1051" s="29" t="n">
        <v>30206551107</v>
      </c>
      <c r="D1051" s="30" t="s">
        <v>341</v>
      </c>
      <c r="E1051" s="31" t="s">
        <v>84</v>
      </c>
      <c r="F1051" s="32" t="s">
        <v>790</v>
      </c>
      <c r="G1051" s="32" t="s">
        <v>421</v>
      </c>
      <c r="H1051" s="32"/>
      <c r="I1051" s="32"/>
      <c r="J1051" s="32"/>
      <c r="K1051" s="32"/>
      <c r="L1051" s="33" t="n">
        <v>0</v>
      </c>
    </row>
    <row r="1052" s="3" customFormat="true" ht="18.75" hidden="false" customHeight="true" outlineLevel="0" collapsed="false">
      <c r="A1052" s="7" t="s">
        <v>72</v>
      </c>
      <c r="B1052" s="29" t="n">
        <v>21</v>
      </c>
      <c r="C1052" s="29"/>
      <c r="D1052" s="30"/>
      <c r="E1052" s="31"/>
      <c r="F1052" s="32"/>
      <c r="G1052" s="32"/>
      <c r="H1052" s="32"/>
      <c r="I1052" s="32"/>
      <c r="J1052" s="32"/>
      <c r="K1052" s="32"/>
      <c r="L1052" s="33"/>
    </row>
    <row r="1053" s="3" customFormat="true" ht="18.75" hidden="false" customHeight="true" outlineLevel="0" collapsed="false">
      <c r="A1053" s="7" t="s">
        <v>72</v>
      </c>
      <c r="B1053" s="29" t="n">
        <v>22</v>
      </c>
      <c r="C1053" s="29"/>
      <c r="D1053" s="30"/>
      <c r="E1053" s="31"/>
      <c r="F1053" s="32"/>
      <c r="G1053" s="32"/>
      <c r="H1053" s="32"/>
      <c r="I1053" s="32"/>
      <c r="J1053" s="32"/>
      <c r="K1053" s="32"/>
      <c r="L1053" s="33"/>
    </row>
    <row r="1054" s="3" customFormat="true" ht="18.75" hidden="false" customHeight="true" outlineLevel="0" collapsed="false">
      <c r="A1054" s="7" t="s">
        <v>72</v>
      </c>
      <c r="B1054" s="29" t="n">
        <v>23</v>
      </c>
      <c r="C1054" s="29"/>
      <c r="D1054" s="30"/>
      <c r="E1054" s="31"/>
      <c r="F1054" s="32"/>
      <c r="G1054" s="32"/>
      <c r="H1054" s="32"/>
      <c r="I1054" s="32"/>
      <c r="J1054" s="32"/>
      <c r="K1054" s="32"/>
      <c r="L1054" s="33"/>
    </row>
    <row r="1055" s="3" customFormat="true" ht="18.75" hidden="false" customHeight="true" outlineLevel="0" collapsed="false">
      <c r="A1055" s="7" t="s">
        <v>72</v>
      </c>
      <c r="B1055" s="29" t="n">
        <v>24</v>
      </c>
      <c r="C1055" s="29"/>
      <c r="D1055" s="30"/>
      <c r="E1055" s="31"/>
      <c r="F1055" s="32"/>
      <c r="G1055" s="32"/>
      <c r="H1055" s="32"/>
      <c r="I1055" s="32"/>
      <c r="J1055" s="32"/>
      <c r="K1055" s="32"/>
      <c r="L1055" s="33"/>
    </row>
    <row r="1056" s="3" customFormat="true" ht="18.75" hidden="false" customHeight="true" outlineLevel="0" collapsed="false">
      <c r="A1056" s="7" t="s">
        <v>72</v>
      </c>
      <c r="B1056" s="29" t="n">
        <v>25</v>
      </c>
      <c r="C1056" s="29"/>
      <c r="D1056" s="30"/>
      <c r="E1056" s="31"/>
      <c r="F1056" s="32"/>
      <c r="G1056" s="32"/>
      <c r="H1056" s="32"/>
      <c r="I1056" s="32"/>
      <c r="J1056" s="32"/>
      <c r="K1056" s="32"/>
      <c r="L1056" s="33"/>
    </row>
    <row r="1057" s="3" customFormat="true" ht="18.75" hidden="false" customHeight="true" outlineLevel="0" collapsed="false">
      <c r="A1057" s="7" t="s">
        <v>72</v>
      </c>
      <c r="B1057" s="29" t="n">
        <v>26</v>
      </c>
      <c r="C1057" s="29"/>
      <c r="D1057" s="30"/>
      <c r="E1057" s="31"/>
      <c r="F1057" s="32"/>
      <c r="G1057" s="32"/>
      <c r="H1057" s="32"/>
      <c r="I1057" s="32"/>
      <c r="J1057" s="32"/>
      <c r="K1057" s="32"/>
      <c r="L1057" s="33"/>
    </row>
    <row r="1058" s="3" customFormat="true" ht="18.75" hidden="false" customHeight="true" outlineLevel="0" collapsed="false">
      <c r="A1058" s="7" t="s">
        <v>72</v>
      </c>
      <c r="B1058" s="29" t="n">
        <v>27</v>
      </c>
      <c r="C1058" s="29"/>
      <c r="D1058" s="30"/>
      <c r="E1058" s="31"/>
      <c r="F1058" s="32"/>
      <c r="G1058" s="32"/>
      <c r="H1058" s="32"/>
      <c r="I1058" s="32"/>
      <c r="J1058" s="32"/>
      <c r="K1058" s="32"/>
      <c r="L1058" s="33"/>
    </row>
    <row r="1059" s="3" customFormat="true" ht="18.75" hidden="false" customHeight="true" outlineLevel="0" collapsed="false">
      <c r="A1059" s="7" t="s">
        <v>72</v>
      </c>
      <c r="B1059" s="29" t="n">
        <v>28</v>
      </c>
      <c r="C1059" s="29"/>
      <c r="D1059" s="30"/>
      <c r="E1059" s="31"/>
      <c r="F1059" s="32"/>
      <c r="G1059" s="32"/>
      <c r="H1059" s="32"/>
      <c r="I1059" s="32"/>
      <c r="J1059" s="32"/>
      <c r="K1059" s="32"/>
      <c r="L1059" s="33"/>
    </row>
    <row r="1060" s="34" customFormat="true" ht="18.75" hidden="false" customHeight="true" outlineLevel="0" collapsed="false">
      <c r="B1060" s="35" t="s">
        <v>7</v>
      </c>
      <c r="D1060" s="36"/>
      <c r="E1060" s="35"/>
      <c r="F1060" s="35"/>
      <c r="G1060" s="16" t="s">
        <v>811</v>
      </c>
      <c r="H1060" s="35" t="s">
        <v>74</v>
      </c>
      <c r="I1060" s="35"/>
    </row>
    <row r="1061" s="26" customFormat="true" ht="15" hidden="false" customHeight="true" outlineLevel="0" collapsed="false">
      <c r="A1061" s="21"/>
      <c r="B1061" s="22" t="s">
        <v>10</v>
      </c>
      <c r="C1061" s="23" t="s">
        <v>11</v>
      </c>
      <c r="D1061" s="24" t="s">
        <v>12</v>
      </c>
      <c r="E1061" s="25" t="s">
        <v>13</v>
      </c>
      <c r="F1061" s="23" t="s">
        <v>14</v>
      </c>
      <c r="G1061" s="23" t="s">
        <v>15</v>
      </c>
      <c r="H1061" s="23" t="s">
        <v>16</v>
      </c>
      <c r="I1061" s="23" t="s">
        <v>17</v>
      </c>
      <c r="J1061" s="23" t="s">
        <v>18</v>
      </c>
      <c r="K1061" s="23"/>
      <c r="L1061" s="23" t="s">
        <v>19</v>
      </c>
    </row>
    <row r="1062" s="26" customFormat="true" ht="12.75" hidden="false" customHeight="false" outlineLevel="0" collapsed="false">
      <c r="A1062" s="21"/>
      <c r="B1062" s="22"/>
      <c r="C1062" s="23"/>
      <c r="D1062" s="24"/>
      <c r="E1062" s="25"/>
      <c r="F1062" s="23"/>
      <c r="G1062" s="23"/>
      <c r="H1062" s="23"/>
      <c r="I1062" s="23"/>
      <c r="J1062" s="27" t="s">
        <v>20</v>
      </c>
      <c r="K1062" s="27" t="s">
        <v>21</v>
      </c>
      <c r="L1062" s="23"/>
    </row>
    <row r="1063" s="3" customFormat="true" ht="18.75" hidden="false" customHeight="true" outlineLevel="0" collapsed="false">
      <c r="A1063" s="7" t="n">
        <v>737</v>
      </c>
      <c r="B1063" s="29" t="n">
        <v>1</v>
      </c>
      <c r="C1063" s="29" t="n">
        <v>30206554809</v>
      </c>
      <c r="D1063" s="30" t="s">
        <v>812</v>
      </c>
      <c r="E1063" s="31" t="s">
        <v>146</v>
      </c>
      <c r="F1063" s="32" t="s">
        <v>790</v>
      </c>
      <c r="G1063" s="32" t="s">
        <v>421</v>
      </c>
      <c r="H1063" s="32"/>
      <c r="I1063" s="32"/>
      <c r="J1063" s="32"/>
      <c r="K1063" s="32"/>
      <c r="L1063" s="33" t="n">
        <v>0</v>
      </c>
    </row>
    <row r="1064" s="3" customFormat="true" ht="18.75" hidden="false" customHeight="true" outlineLevel="0" collapsed="false">
      <c r="A1064" s="7" t="n">
        <v>738</v>
      </c>
      <c r="B1064" s="29" t="n">
        <v>2</v>
      </c>
      <c r="C1064" s="29" t="n">
        <v>30206553728</v>
      </c>
      <c r="D1064" s="30" t="s">
        <v>813</v>
      </c>
      <c r="E1064" s="31" t="s">
        <v>695</v>
      </c>
      <c r="F1064" s="32" t="s">
        <v>790</v>
      </c>
      <c r="G1064" s="32" t="s">
        <v>421</v>
      </c>
      <c r="H1064" s="32"/>
      <c r="I1064" s="32"/>
      <c r="J1064" s="32"/>
      <c r="K1064" s="32"/>
      <c r="L1064" s="33" t="n">
        <v>0</v>
      </c>
    </row>
    <row r="1065" s="3" customFormat="true" ht="18.75" hidden="false" customHeight="true" outlineLevel="0" collapsed="false">
      <c r="A1065" s="7" t="n">
        <v>739</v>
      </c>
      <c r="B1065" s="29" t="n">
        <v>3</v>
      </c>
      <c r="C1065" s="29" t="n">
        <v>30206554828</v>
      </c>
      <c r="D1065" s="30" t="s">
        <v>814</v>
      </c>
      <c r="E1065" s="31" t="s">
        <v>415</v>
      </c>
      <c r="F1065" s="32" t="s">
        <v>790</v>
      </c>
      <c r="G1065" s="32" t="s">
        <v>421</v>
      </c>
      <c r="H1065" s="32"/>
      <c r="I1065" s="32"/>
      <c r="J1065" s="32"/>
      <c r="K1065" s="32"/>
      <c r="L1065" s="33" t="n">
        <v>0</v>
      </c>
    </row>
    <row r="1066" s="3" customFormat="true" ht="18.75" hidden="false" customHeight="true" outlineLevel="0" collapsed="false">
      <c r="A1066" s="7" t="n">
        <v>740</v>
      </c>
      <c r="B1066" s="29" t="n">
        <v>4</v>
      </c>
      <c r="C1066" s="29" t="n">
        <v>30206563204</v>
      </c>
      <c r="D1066" s="30" t="s">
        <v>815</v>
      </c>
      <c r="E1066" s="31" t="s">
        <v>816</v>
      </c>
      <c r="F1066" s="32" t="s">
        <v>790</v>
      </c>
      <c r="G1066" s="32" t="s">
        <v>421</v>
      </c>
      <c r="H1066" s="32"/>
      <c r="I1066" s="32"/>
      <c r="J1066" s="32"/>
      <c r="K1066" s="32"/>
      <c r="L1066" s="33" t="n">
        <v>0</v>
      </c>
    </row>
    <row r="1067" s="3" customFormat="true" ht="18.75" hidden="false" customHeight="true" outlineLevel="0" collapsed="false">
      <c r="A1067" s="7" t="n">
        <v>741</v>
      </c>
      <c r="B1067" s="29" t="n">
        <v>5</v>
      </c>
      <c r="C1067" s="29" t="n">
        <v>30206659730</v>
      </c>
      <c r="D1067" s="30" t="s">
        <v>817</v>
      </c>
      <c r="E1067" s="31" t="s">
        <v>91</v>
      </c>
      <c r="F1067" s="32" t="s">
        <v>790</v>
      </c>
      <c r="G1067" s="32" t="s">
        <v>421</v>
      </c>
      <c r="H1067" s="32"/>
      <c r="I1067" s="32"/>
      <c r="J1067" s="32"/>
      <c r="K1067" s="32"/>
      <c r="L1067" s="33" t="n">
        <v>0</v>
      </c>
    </row>
    <row r="1068" s="3" customFormat="true" ht="18.75" hidden="false" customHeight="true" outlineLevel="0" collapsed="false">
      <c r="A1068" s="7" t="n">
        <v>742</v>
      </c>
      <c r="B1068" s="29" t="n">
        <v>6</v>
      </c>
      <c r="C1068" s="29" t="n">
        <v>30206554862</v>
      </c>
      <c r="D1068" s="30" t="s">
        <v>93</v>
      </c>
      <c r="E1068" s="31" t="s">
        <v>94</v>
      </c>
      <c r="F1068" s="32" t="s">
        <v>790</v>
      </c>
      <c r="G1068" s="32" t="s">
        <v>421</v>
      </c>
      <c r="H1068" s="32"/>
      <c r="I1068" s="32"/>
      <c r="J1068" s="32"/>
      <c r="K1068" s="32"/>
      <c r="L1068" s="33" t="n">
        <v>0</v>
      </c>
    </row>
    <row r="1069" s="3" customFormat="true" ht="18.75" hidden="false" customHeight="true" outlineLevel="0" collapsed="false">
      <c r="A1069" s="7" t="n">
        <v>743</v>
      </c>
      <c r="B1069" s="29" t="n">
        <v>7</v>
      </c>
      <c r="C1069" s="29" t="n">
        <v>30206554455</v>
      </c>
      <c r="D1069" s="30" t="s">
        <v>28</v>
      </c>
      <c r="E1069" s="31" t="s">
        <v>155</v>
      </c>
      <c r="F1069" s="32" t="s">
        <v>818</v>
      </c>
      <c r="G1069" s="32" t="s">
        <v>421</v>
      </c>
      <c r="H1069" s="32"/>
      <c r="I1069" s="32"/>
      <c r="J1069" s="32"/>
      <c r="K1069" s="32"/>
      <c r="L1069" s="33" t="n">
        <v>0</v>
      </c>
    </row>
    <row r="1070" s="3" customFormat="true" ht="18.75" hidden="false" customHeight="true" outlineLevel="0" collapsed="false">
      <c r="A1070" s="7" t="n">
        <v>744</v>
      </c>
      <c r="B1070" s="29" t="n">
        <v>8</v>
      </c>
      <c r="C1070" s="29" t="n">
        <v>30206659631</v>
      </c>
      <c r="D1070" s="30" t="s">
        <v>819</v>
      </c>
      <c r="E1070" s="31" t="s">
        <v>820</v>
      </c>
      <c r="F1070" s="32" t="s">
        <v>818</v>
      </c>
      <c r="G1070" s="32" t="s">
        <v>421</v>
      </c>
      <c r="H1070" s="32"/>
      <c r="I1070" s="32"/>
      <c r="J1070" s="32"/>
      <c r="K1070" s="32"/>
      <c r="L1070" s="33" t="n">
        <v>0</v>
      </c>
    </row>
    <row r="1071" s="3" customFormat="true" ht="18.75" hidden="false" customHeight="true" outlineLevel="0" collapsed="false">
      <c r="A1071" s="7" t="n">
        <v>745</v>
      </c>
      <c r="B1071" s="29" t="n">
        <v>9</v>
      </c>
      <c r="C1071" s="29" t="n">
        <v>27203342636</v>
      </c>
      <c r="D1071" s="30" t="s">
        <v>251</v>
      </c>
      <c r="E1071" s="31" t="s">
        <v>104</v>
      </c>
      <c r="F1071" s="32" t="s">
        <v>818</v>
      </c>
      <c r="G1071" s="32" t="s">
        <v>821</v>
      </c>
      <c r="H1071" s="32"/>
      <c r="I1071" s="32"/>
      <c r="J1071" s="32"/>
      <c r="K1071" s="32"/>
      <c r="L1071" s="33" t="n">
        <v>0</v>
      </c>
    </row>
    <row r="1072" s="3" customFormat="true" ht="18.75" hidden="false" customHeight="true" outlineLevel="0" collapsed="false">
      <c r="A1072" s="7" t="n">
        <v>746</v>
      </c>
      <c r="B1072" s="29" t="n">
        <v>10</v>
      </c>
      <c r="C1072" s="29" t="n">
        <v>30206533870</v>
      </c>
      <c r="D1072" s="30" t="s">
        <v>130</v>
      </c>
      <c r="E1072" s="31" t="s">
        <v>159</v>
      </c>
      <c r="F1072" s="32" t="s">
        <v>818</v>
      </c>
      <c r="G1072" s="32" t="s">
        <v>421</v>
      </c>
      <c r="H1072" s="32"/>
      <c r="I1072" s="32"/>
      <c r="J1072" s="32"/>
      <c r="K1072" s="32"/>
      <c r="L1072" s="33" t="n">
        <v>0</v>
      </c>
    </row>
    <row r="1073" s="3" customFormat="true" ht="18.75" hidden="false" customHeight="true" outlineLevel="0" collapsed="false">
      <c r="A1073" s="7" t="n">
        <v>747</v>
      </c>
      <c r="B1073" s="29" t="n">
        <v>11</v>
      </c>
      <c r="C1073" s="29" t="n">
        <v>30208157992</v>
      </c>
      <c r="D1073" s="30" t="s">
        <v>822</v>
      </c>
      <c r="E1073" s="31" t="s">
        <v>106</v>
      </c>
      <c r="F1073" s="32" t="s">
        <v>818</v>
      </c>
      <c r="G1073" s="32" t="s">
        <v>421</v>
      </c>
      <c r="H1073" s="32"/>
      <c r="I1073" s="32"/>
      <c r="J1073" s="32"/>
      <c r="K1073" s="32"/>
      <c r="L1073" s="33" t="n">
        <v>0</v>
      </c>
    </row>
    <row r="1074" s="3" customFormat="true" ht="18.75" hidden="false" customHeight="true" outlineLevel="0" collapsed="false">
      <c r="A1074" s="7" t="n">
        <v>748</v>
      </c>
      <c r="B1074" s="29" t="n">
        <v>12</v>
      </c>
      <c r="C1074" s="29" t="n">
        <v>30206720809</v>
      </c>
      <c r="D1074" s="30" t="s">
        <v>823</v>
      </c>
      <c r="E1074" s="31" t="s">
        <v>433</v>
      </c>
      <c r="F1074" s="32" t="s">
        <v>818</v>
      </c>
      <c r="G1074" s="32" t="s">
        <v>421</v>
      </c>
      <c r="H1074" s="32"/>
      <c r="I1074" s="32"/>
      <c r="J1074" s="32"/>
      <c r="K1074" s="32"/>
      <c r="L1074" s="33" t="n">
        <v>0</v>
      </c>
    </row>
    <row r="1075" s="3" customFormat="true" ht="18.75" hidden="false" customHeight="true" outlineLevel="0" collapsed="false">
      <c r="A1075" s="7" t="n">
        <v>749</v>
      </c>
      <c r="B1075" s="29" t="n">
        <v>13</v>
      </c>
      <c r="C1075" s="29" t="n">
        <v>30206551923</v>
      </c>
      <c r="D1075" s="30" t="s">
        <v>83</v>
      </c>
      <c r="E1075" s="31" t="s">
        <v>49</v>
      </c>
      <c r="F1075" s="32" t="s">
        <v>818</v>
      </c>
      <c r="G1075" s="32" t="s">
        <v>421</v>
      </c>
      <c r="H1075" s="32"/>
      <c r="I1075" s="32"/>
      <c r="J1075" s="32"/>
      <c r="K1075" s="32"/>
      <c r="L1075" s="33" t="n">
        <v>0</v>
      </c>
    </row>
    <row r="1076" s="3" customFormat="true" ht="18.75" hidden="false" customHeight="true" outlineLevel="0" collapsed="false">
      <c r="A1076" s="7" t="n">
        <v>750</v>
      </c>
      <c r="B1076" s="29" t="n">
        <v>14</v>
      </c>
      <c r="C1076" s="29" t="n">
        <v>30206554113</v>
      </c>
      <c r="D1076" s="30" t="s">
        <v>769</v>
      </c>
      <c r="E1076" s="31" t="s">
        <v>49</v>
      </c>
      <c r="F1076" s="32" t="s">
        <v>818</v>
      </c>
      <c r="G1076" s="32" t="s">
        <v>421</v>
      </c>
      <c r="H1076" s="32"/>
      <c r="I1076" s="32"/>
      <c r="J1076" s="32"/>
      <c r="K1076" s="32"/>
      <c r="L1076" s="33" t="n">
        <v>0</v>
      </c>
    </row>
    <row r="1077" s="3" customFormat="true" ht="18.75" hidden="false" customHeight="true" outlineLevel="0" collapsed="false">
      <c r="A1077" s="7" t="n">
        <v>751</v>
      </c>
      <c r="B1077" s="29" t="n">
        <v>15</v>
      </c>
      <c r="C1077" s="29" t="n">
        <v>30206548805</v>
      </c>
      <c r="D1077" s="30" t="s">
        <v>136</v>
      </c>
      <c r="E1077" s="31" t="s">
        <v>348</v>
      </c>
      <c r="F1077" s="32" t="s">
        <v>818</v>
      </c>
      <c r="G1077" s="32" t="s">
        <v>421</v>
      </c>
      <c r="H1077" s="32"/>
      <c r="I1077" s="32"/>
      <c r="J1077" s="32"/>
      <c r="K1077" s="32"/>
      <c r="L1077" s="33" t="n">
        <v>0</v>
      </c>
    </row>
    <row r="1078" s="3" customFormat="true" ht="18.75" hidden="false" customHeight="true" outlineLevel="0" collapsed="false">
      <c r="A1078" s="7" t="n">
        <v>752</v>
      </c>
      <c r="B1078" s="29" t="n">
        <v>16</v>
      </c>
      <c r="C1078" s="29" t="n">
        <v>30206551832</v>
      </c>
      <c r="D1078" s="30" t="s">
        <v>824</v>
      </c>
      <c r="E1078" s="31" t="s">
        <v>53</v>
      </c>
      <c r="F1078" s="32" t="s">
        <v>818</v>
      </c>
      <c r="G1078" s="32" t="s">
        <v>421</v>
      </c>
      <c r="H1078" s="32"/>
      <c r="I1078" s="32"/>
      <c r="J1078" s="32"/>
      <c r="K1078" s="32"/>
      <c r="L1078" s="33" t="n">
        <v>0</v>
      </c>
    </row>
    <row r="1079" s="3" customFormat="true" ht="18.75" hidden="false" customHeight="true" outlineLevel="0" collapsed="false">
      <c r="A1079" s="7" t="n">
        <v>753</v>
      </c>
      <c r="B1079" s="29" t="n">
        <v>17</v>
      </c>
      <c r="C1079" s="29" t="n">
        <v>30216520798</v>
      </c>
      <c r="D1079" s="30" t="s">
        <v>825</v>
      </c>
      <c r="E1079" s="31" t="s">
        <v>515</v>
      </c>
      <c r="F1079" s="32" t="s">
        <v>818</v>
      </c>
      <c r="G1079" s="32" t="s">
        <v>421</v>
      </c>
      <c r="H1079" s="32"/>
      <c r="I1079" s="32"/>
      <c r="J1079" s="32"/>
      <c r="K1079" s="32"/>
      <c r="L1079" s="33" t="n">
        <v>0</v>
      </c>
    </row>
    <row r="1080" s="3" customFormat="true" ht="18.75" hidden="false" customHeight="true" outlineLevel="0" collapsed="false">
      <c r="A1080" s="7" t="n">
        <v>754</v>
      </c>
      <c r="B1080" s="29" t="n">
        <v>18</v>
      </c>
      <c r="C1080" s="29" t="n">
        <v>30206533730</v>
      </c>
      <c r="D1080" s="30" t="s">
        <v>767</v>
      </c>
      <c r="E1080" s="31" t="s">
        <v>123</v>
      </c>
      <c r="F1080" s="32" t="s">
        <v>818</v>
      </c>
      <c r="G1080" s="32" t="s">
        <v>421</v>
      </c>
      <c r="H1080" s="32"/>
      <c r="I1080" s="32"/>
      <c r="J1080" s="32"/>
      <c r="K1080" s="32"/>
      <c r="L1080" s="33" t="n">
        <v>0</v>
      </c>
    </row>
    <row r="1081" s="3" customFormat="true" ht="18.75" hidden="false" customHeight="true" outlineLevel="0" collapsed="false">
      <c r="A1081" s="7" t="n">
        <v>755</v>
      </c>
      <c r="B1081" s="29" t="n">
        <v>19</v>
      </c>
      <c r="C1081" s="29" t="n">
        <v>30206554645</v>
      </c>
      <c r="D1081" s="30" t="s">
        <v>785</v>
      </c>
      <c r="E1081" s="31" t="s">
        <v>123</v>
      </c>
      <c r="F1081" s="32" t="s">
        <v>818</v>
      </c>
      <c r="G1081" s="32" t="s">
        <v>421</v>
      </c>
      <c r="H1081" s="32"/>
      <c r="I1081" s="32"/>
      <c r="J1081" s="32"/>
      <c r="K1081" s="32"/>
      <c r="L1081" s="33" t="n">
        <v>0</v>
      </c>
    </row>
    <row r="1082" s="3" customFormat="true" ht="18.75" hidden="false" customHeight="true" outlineLevel="0" collapsed="false">
      <c r="A1082" s="7" t="n">
        <v>756</v>
      </c>
      <c r="B1082" s="29" t="n">
        <v>20</v>
      </c>
      <c r="C1082" s="29" t="n">
        <v>30206558949</v>
      </c>
      <c r="D1082" s="30" t="s">
        <v>826</v>
      </c>
      <c r="E1082" s="31" t="s">
        <v>125</v>
      </c>
      <c r="F1082" s="32" t="s">
        <v>818</v>
      </c>
      <c r="G1082" s="32" t="s">
        <v>421</v>
      </c>
      <c r="H1082" s="32"/>
      <c r="I1082" s="32"/>
      <c r="J1082" s="32"/>
      <c r="K1082" s="32"/>
      <c r="L1082" s="33" t="n">
        <v>0</v>
      </c>
    </row>
    <row r="1083" s="3" customFormat="true" ht="18.75" hidden="false" customHeight="true" outlineLevel="0" collapsed="false">
      <c r="A1083" s="7" t="s">
        <v>72</v>
      </c>
      <c r="B1083" s="29" t="n">
        <v>21</v>
      </c>
      <c r="C1083" s="29"/>
      <c r="D1083" s="30"/>
      <c r="E1083" s="31"/>
      <c r="F1083" s="32"/>
      <c r="G1083" s="32"/>
      <c r="H1083" s="32"/>
      <c r="I1083" s="32"/>
      <c r="J1083" s="32"/>
      <c r="K1083" s="32"/>
      <c r="L1083" s="33"/>
    </row>
    <row r="1084" s="3" customFormat="true" ht="18.75" hidden="false" customHeight="true" outlineLevel="0" collapsed="false">
      <c r="A1084" s="7" t="s">
        <v>72</v>
      </c>
      <c r="B1084" s="29" t="n">
        <v>22</v>
      </c>
      <c r="C1084" s="29"/>
      <c r="D1084" s="30"/>
      <c r="E1084" s="31"/>
      <c r="F1084" s="32"/>
      <c r="G1084" s="32"/>
      <c r="H1084" s="32"/>
      <c r="I1084" s="32"/>
      <c r="J1084" s="32"/>
      <c r="K1084" s="32"/>
      <c r="L1084" s="33"/>
    </row>
    <row r="1085" s="3" customFormat="true" ht="18.75" hidden="false" customHeight="true" outlineLevel="0" collapsed="false">
      <c r="A1085" s="7" t="s">
        <v>72</v>
      </c>
      <c r="B1085" s="29" t="n">
        <v>23</v>
      </c>
      <c r="C1085" s="29"/>
      <c r="D1085" s="30"/>
      <c r="E1085" s="31"/>
      <c r="F1085" s="32"/>
      <c r="G1085" s="32"/>
      <c r="H1085" s="32"/>
      <c r="I1085" s="32"/>
      <c r="J1085" s="32"/>
      <c r="K1085" s="32"/>
      <c r="L1085" s="33"/>
    </row>
    <row r="1086" s="3" customFormat="true" ht="18.75" hidden="false" customHeight="true" outlineLevel="0" collapsed="false">
      <c r="A1086" s="7" t="s">
        <v>72</v>
      </c>
      <c r="B1086" s="29" t="n">
        <v>24</v>
      </c>
      <c r="C1086" s="29"/>
      <c r="D1086" s="30"/>
      <c r="E1086" s="31"/>
      <c r="F1086" s="32"/>
      <c r="G1086" s="32"/>
      <c r="H1086" s="32"/>
      <c r="I1086" s="32"/>
      <c r="J1086" s="32"/>
      <c r="K1086" s="32"/>
      <c r="L1086" s="33"/>
    </row>
    <row r="1087" s="3" customFormat="true" ht="18.75" hidden="false" customHeight="true" outlineLevel="0" collapsed="false">
      <c r="A1087" s="7" t="s">
        <v>72</v>
      </c>
      <c r="B1087" s="29" t="n">
        <v>25</v>
      </c>
      <c r="C1087" s="29"/>
      <c r="D1087" s="30"/>
      <c r="E1087" s="31"/>
      <c r="F1087" s="32"/>
      <c r="G1087" s="32"/>
      <c r="H1087" s="32"/>
      <c r="I1087" s="32"/>
      <c r="J1087" s="32"/>
      <c r="K1087" s="32"/>
      <c r="L1087" s="33"/>
    </row>
    <row r="1088" s="3" customFormat="true" ht="18.75" hidden="false" customHeight="true" outlineLevel="0" collapsed="false">
      <c r="A1088" s="7" t="s">
        <v>72</v>
      </c>
      <c r="B1088" s="29" t="n">
        <v>26</v>
      </c>
      <c r="C1088" s="29"/>
      <c r="D1088" s="30"/>
      <c r="E1088" s="31"/>
      <c r="F1088" s="32"/>
      <c r="G1088" s="32"/>
      <c r="H1088" s="32"/>
      <c r="I1088" s="32"/>
      <c r="J1088" s="32"/>
      <c r="K1088" s="32"/>
      <c r="L1088" s="33"/>
    </row>
    <row r="1089" s="3" customFormat="true" ht="18.75" hidden="false" customHeight="true" outlineLevel="0" collapsed="false">
      <c r="A1089" s="7" t="s">
        <v>72</v>
      </c>
      <c r="B1089" s="29" t="n">
        <v>27</v>
      </c>
      <c r="C1089" s="29"/>
      <c r="D1089" s="30"/>
      <c r="E1089" s="31"/>
      <c r="F1089" s="32"/>
      <c r="G1089" s="32"/>
      <c r="H1089" s="32"/>
      <c r="I1089" s="32"/>
      <c r="J1089" s="32"/>
      <c r="K1089" s="32"/>
      <c r="L1089" s="33"/>
    </row>
    <row r="1090" s="3" customFormat="true" ht="18.75" hidden="false" customHeight="true" outlineLevel="0" collapsed="false">
      <c r="A1090" s="7" t="s">
        <v>72</v>
      </c>
      <c r="B1090" s="29" t="n">
        <v>28</v>
      </c>
      <c r="C1090" s="29"/>
      <c r="D1090" s="30"/>
      <c r="E1090" s="31"/>
      <c r="F1090" s="32"/>
      <c r="G1090" s="32"/>
      <c r="H1090" s="32"/>
      <c r="I1090" s="32"/>
      <c r="J1090" s="32"/>
      <c r="K1090" s="32"/>
      <c r="L1090" s="33"/>
    </row>
    <row r="1091" s="34" customFormat="true" ht="18.75" hidden="false" customHeight="true" outlineLevel="0" collapsed="false">
      <c r="B1091" s="35" t="s">
        <v>7</v>
      </c>
      <c r="D1091" s="36"/>
      <c r="E1091" s="35"/>
      <c r="F1091" s="35"/>
      <c r="G1091" s="16" t="s">
        <v>827</v>
      </c>
      <c r="H1091" s="35" t="s">
        <v>74</v>
      </c>
      <c r="I1091" s="35"/>
    </row>
    <row r="1092" s="26" customFormat="true" ht="15" hidden="false" customHeight="true" outlineLevel="0" collapsed="false">
      <c r="A1092" s="21"/>
      <c r="B1092" s="22" t="s">
        <v>10</v>
      </c>
      <c r="C1092" s="23" t="s">
        <v>11</v>
      </c>
      <c r="D1092" s="24" t="s">
        <v>12</v>
      </c>
      <c r="E1092" s="25" t="s">
        <v>13</v>
      </c>
      <c r="F1092" s="23" t="s">
        <v>14</v>
      </c>
      <c r="G1092" s="23" t="s">
        <v>15</v>
      </c>
      <c r="H1092" s="23" t="s">
        <v>16</v>
      </c>
      <c r="I1092" s="23" t="s">
        <v>17</v>
      </c>
      <c r="J1092" s="23" t="s">
        <v>18</v>
      </c>
      <c r="K1092" s="23"/>
      <c r="L1092" s="23" t="s">
        <v>19</v>
      </c>
    </row>
    <row r="1093" s="26" customFormat="true" ht="12.75" hidden="false" customHeight="false" outlineLevel="0" collapsed="false">
      <c r="A1093" s="21"/>
      <c r="B1093" s="22"/>
      <c r="C1093" s="23"/>
      <c r="D1093" s="24"/>
      <c r="E1093" s="25"/>
      <c r="F1093" s="23"/>
      <c r="G1093" s="23"/>
      <c r="H1093" s="23"/>
      <c r="I1093" s="23"/>
      <c r="J1093" s="27" t="s">
        <v>20</v>
      </c>
      <c r="K1093" s="27" t="s">
        <v>21</v>
      </c>
      <c r="L1093" s="23"/>
    </row>
    <row r="1094" s="3" customFormat="true" ht="18.75" hidden="false" customHeight="true" outlineLevel="0" collapsed="false">
      <c r="A1094" s="7" t="n">
        <v>757</v>
      </c>
      <c r="B1094" s="29" t="n">
        <v>1</v>
      </c>
      <c r="C1094" s="29" t="n">
        <v>30206540606</v>
      </c>
      <c r="D1094" s="30" t="s">
        <v>828</v>
      </c>
      <c r="E1094" s="31" t="s">
        <v>59</v>
      </c>
      <c r="F1094" s="32" t="s">
        <v>818</v>
      </c>
      <c r="G1094" s="32" t="s">
        <v>421</v>
      </c>
      <c r="H1094" s="32"/>
      <c r="I1094" s="32"/>
      <c r="J1094" s="32"/>
      <c r="K1094" s="32"/>
      <c r="L1094" s="33" t="n">
        <v>0</v>
      </c>
    </row>
    <row r="1095" s="3" customFormat="true" ht="18.75" hidden="false" customHeight="true" outlineLevel="0" collapsed="false">
      <c r="A1095" s="7" t="n">
        <v>758</v>
      </c>
      <c r="B1095" s="29" t="n">
        <v>2</v>
      </c>
      <c r="C1095" s="29" t="n">
        <v>30206551171</v>
      </c>
      <c r="D1095" s="30" t="s">
        <v>364</v>
      </c>
      <c r="E1095" s="31" t="s">
        <v>59</v>
      </c>
      <c r="F1095" s="32" t="s">
        <v>818</v>
      </c>
      <c r="G1095" s="32" t="s">
        <v>421</v>
      </c>
      <c r="H1095" s="32"/>
      <c r="I1095" s="32"/>
      <c r="J1095" s="32"/>
      <c r="K1095" s="32"/>
      <c r="L1095" s="33" t="n">
        <v>0</v>
      </c>
    </row>
    <row r="1096" s="3" customFormat="true" ht="18.75" hidden="false" customHeight="true" outlineLevel="0" collapsed="false">
      <c r="A1096" s="7" t="n">
        <v>759</v>
      </c>
      <c r="B1096" s="29" t="n">
        <v>3</v>
      </c>
      <c r="C1096" s="29" t="n">
        <v>30206554671</v>
      </c>
      <c r="D1096" s="30" t="s">
        <v>829</v>
      </c>
      <c r="E1096" s="31" t="s">
        <v>59</v>
      </c>
      <c r="F1096" s="32" t="s">
        <v>818</v>
      </c>
      <c r="G1096" s="32" t="s">
        <v>421</v>
      </c>
      <c r="H1096" s="32"/>
      <c r="I1096" s="32"/>
      <c r="J1096" s="32"/>
      <c r="K1096" s="32"/>
      <c r="L1096" s="33" t="n">
        <v>0</v>
      </c>
    </row>
    <row r="1097" s="3" customFormat="true" ht="18.75" hidden="false" customHeight="true" outlineLevel="0" collapsed="false">
      <c r="A1097" s="7" t="n">
        <v>760</v>
      </c>
      <c r="B1097" s="29" t="n">
        <v>4</v>
      </c>
      <c r="C1097" s="29" t="n">
        <v>30206554699</v>
      </c>
      <c r="D1097" s="30" t="s">
        <v>830</v>
      </c>
      <c r="E1097" s="31" t="s">
        <v>68</v>
      </c>
      <c r="F1097" s="32" t="s">
        <v>818</v>
      </c>
      <c r="G1097" s="32" t="s">
        <v>421</v>
      </c>
      <c r="H1097" s="32"/>
      <c r="I1097" s="32"/>
      <c r="J1097" s="32"/>
      <c r="K1097" s="32"/>
      <c r="L1097" s="33" t="n">
        <v>0</v>
      </c>
    </row>
    <row r="1098" s="3" customFormat="true" ht="18.75" hidden="false" customHeight="true" outlineLevel="0" collapsed="false">
      <c r="A1098" s="7" t="n">
        <v>761</v>
      </c>
      <c r="B1098" s="29" t="n">
        <v>5</v>
      </c>
      <c r="C1098" s="29" t="n">
        <v>30206533415</v>
      </c>
      <c r="D1098" s="30" t="s">
        <v>831</v>
      </c>
      <c r="E1098" s="31" t="s">
        <v>129</v>
      </c>
      <c r="F1098" s="32" t="s">
        <v>818</v>
      </c>
      <c r="G1098" s="32" t="s">
        <v>421</v>
      </c>
      <c r="H1098" s="32"/>
      <c r="I1098" s="32"/>
      <c r="J1098" s="32"/>
      <c r="K1098" s="32"/>
      <c r="L1098" s="33" t="n">
        <v>0</v>
      </c>
    </row>
    <row r="1099" s="3" customFormat="true" ht="18.75" hidden="false" customHeight="true" outlineLevel="0" collapsed="false">
      <c r="A1099" s="7" t="n">
        <v>762</v>
      </c>
      <c r="B1099" s="29" t="n">
        <v>6</v>
      </c>
      <c r="C1099" s="29" t="n">
        <v>30206537877</v>
      </c>
      <c r="D1099" s="30" t="s">
        <v>192</v>
      </c>
      <c r="E1099" s="31" t="s">
        <v>129</v>
      </c>
      <c r="F1099" s="32" t="s">
        <v>818</v>
      </c>
      <c r="G1099" s="32" t="s">
        <v>421</v>
      </c>
      <c r="H1099" s="32"/>
      <c r="I1099" s="32"/>
      <c r="J1099" s="32"/>
      <c r="K1099" s="32"/>
      <c r="L1099" s="33" t="n">
        <v>0</v>
      </c>
    </row>
    <row r="1100" s="3" customFormat="true" ht="18.75" hidden="false" customHeight="true" outlineLevel="0" collapsed="false">
      <c r="A1100" s="7" t="n">
        <v>763</v>
      </c>
      <c r="B1100" s="29" t="n">
        <v>7</v>
      </c>
      <c r="C1100" s="29" t="n">
        <v>30204854073</v>
      </c>
      <c r="D1100" s="30" t="s">
        <v>832</v>
      </c>
      <c r="E1100" s="31" t="s">
        <v>185</v>
      </c>
      <c r="F1100" s="32" t="s">
        <v>818</v>
      </c>
      <c r="G1100" s="32" t="s">
        <v>421</v>
      </c>
      <c r="H1100" s="32"/>
      <c r="I1100" s="32"/>
      <c r="J1100" s="32"/>
      <c r="K1100" s="32"/>
      <c r="L1100" s="33" t="n">
        <v>0</v>
      </c>
    </row>
    <row r="1101" s="3" customFormat="true" ht="18.75" hidden="false" customHeight="true" outlineLevel="0" collapsed="false">
      <c r="A1101" s="7" t="n">
        <v>764</v>
      </c>
      <c r="B1101" s="29" t="n">
        <v>8</v>
      </c>
      <c r="C1101" s="29" t="n">
        <v>30206525693</v>
      </c>
      <c r="D1101" s="30" t="s">
        <v>833</v>
      </c>
      <c r="E1101" s="31" t="s">
        <v>185</v>
      </c>
      <c r="F1101" s="32" t="s">
        <v>818</v>
      </c>
      <c r="G1101" s="32" t="s">
        <v>421</v>
      </c>
      <c r="H1101" s="32"/>
      <c r="I1101" s="32"/>
      <c r="J1101" s="32"/>
      <c r="K1101" s="32"/>
      <c r="L1101" s="33" t="n">
        <v>0</v>
      </c>
    </row>
    <row r="1102" s="3" customFormat="true" ht="18.75" hidden="false" customHeight="true" outlineLevel="0" collapsed="false">
      <c r="A1102" s="7" t="n">
        <v>765</v>
      </c>
      <c r="B1102" s="29" t="n">
        <v>9</v>
      </c>
      <c r="C1102" s="29" t="n">
        <v>30206544046</v>
      </c>
      <c r="D1102" s="30" t="s">
        <v>245</v>
      </c>
      <c r="E1102" s="31" t="s">
        <v>139</v>
      </c>
      <c r="F1102" s="32" t="s">
        <v>818</v>
      </c>
      <c r="G1102" s="32" t="s">
        <v>421</v>
      </c>
      <c r="H1102" s="32"/>
      <c r="I1102" s="32"/>
      <c r="J1102" s="32"/>
      <c r="K1102" s="32"/>
      <c r="L1102" s="33" t="n">
        <v>0</v>
      </c>
    </row>
    <row r="1103" s="3" customFormat="true" ht="18.75" hidden="false" customHeight="true" outlineLevel="0" collapsed="false">
      <c r="A1103" s="7" t="n">
        <v>766</v>
      </c>
      <c r="B1103" s="29" t="n">
        <v>10</v>
      </c>
      <c r="C1103" s="29" t="n">
        <v>30206552251</v>
      </c>
      <c r="D1103" s="30" t="s">
        <v>834</v>
      </c>
      <c r="E1103" s="31" t="s">
        <v>139</v>
      </c>
      <c r="F1103" s="32" t="s">
        <v>818</v>
      </c>
      <c r="G1103" s="32" t="s">
        <v>421</v>
      </c>
      <c r="H1103" s="32"/>
      <c r="I1103" s="32"/>
      <c r="J1103" s="32"/>
      <c r="K1103" s="32"/>
      <c r="L1103" s="33" t="s">
        <v>297</v>
      </c>
    </row>
    <row r="1104" s="3" customFormat="true" ht="18.75" hidden="false" customHeight="true" outlineLevel="0" collapsed="false">
      <c r="A1104" s="7" t="n">
        <v>767</v>
      </c>
      <c r="B1104" s="29" t="n">
        <v>11</v>
      </c>
      <c r="C1104" s="29" t="n">
        <v>29206533345</v>
      </c>
      <c r="D1104" s="30" t="s">
        <v>673</v>
      </c>
      <c r="E1104" s="31" t="s">
        <v>189</v>
      </c>
      <c r="F1104" s="32" t="s">
        <v>818</v>
      </c>
      <c r="G1104" s="32" t="s">
        <v>556</v>
      </c>
      <c r="H1104" s="32"/>
      <c r="I1104" s="32"/>
      <c r="J1104" s="32"/>
      <c r="K1104" s="32"/>
      <c r="L1104" s="33" t="n">
        <v>0</v>
      </c>
    </row>
    <row r="1105" s="3" customFormat="true" ht="18.75" hidden="false" customHeight="true" outlineLevel="0" collapsed="false">
      <c r="A1105" s="7" t="n">
        <v>768</v>
      </c>
      <c r="B1105" s="29" t="n">
        <v>12</v>
      </c>
      <c r="C1105" s="29" t="n">
        <v>30208162658</v>
      </c>
      <c r="D1105" s="30" t="s">
        <v>835</v>
      </c>
      <c r="E1105" s="31" t="s">
        <v>189</v>
      </c>
      <c r="F1105" s="32" t="s">
        <v>818</v>
      </c>
      <c r="G1105" s="32" t="s">
        <v>421</v>
      </c>
      <c r="H1105" s="32"/>
      <c r="I1105" s="32"/>
      <c r="J1105" s="32"/>
      <c r="K1105" s="32"/>
      <c r="L1105" s="33" t="n">
        <v>0</v>
      </c>
    </row>
    <row r="1106" s="3" customFormat="true" ht="18.75" hidden="false" customHeight="true" outlineLevel="0" collapsed="false">
      <c r="A1106" s="7" t="n">
        <v>769</v>
      </c>
      <c r="B1106" s="29" t="n">
        <v>13</v>
      </c>
      <c r="C1106" s="29" t="n">
        <v>30206554780</v>
      </c>
      <c r="D1106" s="30" t="s">
        <v>309</v>
      </c>
      <c r="E1106" s="31" t="s">
        <v>569</v>
      </c>
      <c r="F1106" s="32" t="s">
        <v>818</v>
      </c>
      <c r="G1106" s="32" t="s">
        <v>421</v>
      </c>
      <c r="H1106" s="32"/>
      <c r="I1106" s="32"/>
      <c r="J1106" s="32"/>
      <c r="K1106" s="32"/>
      <c r="L1106" s="33" t="n">
        <v>0</v>
      </c>
    </row>
    <row r="1107" s="3" customFormat="true" ht="18.75" hidden="false" customHeight="true" outlineLevel="0" collapsed="false">
      <c r="A1107" s="7" t="n">
        <v>770</v>
      </c>
      <c r="B1107" s="29" t="n">
        <v>14</v>
      </c>
      <c r="C1107" s="29" t="n">
        <v>30206552973</v>
      </c>
      <c r="D1107" s="30" t="s">
        <v>425</v>
      </c>
      <c r="E1107" s="31" t="s">
        <v>84</v>
      </c>
      <c r="F1107" s="32" t="s">
        <v>818</v>
      </c>
      <c r="G1107" s="32" t="s">
        <v>421</v>
      </c>
      <c r="H1107" s="32"/>
      <c r="I1107" s="32"/>
      <c r="J1107" s="32"/>
      <c r="K1107" s="32"/>
      <c r="L1107" s="33" t="n">
        <v>0</v>
      </c>
    </row>
    <row r="1108" s="3" customFormat="true" ht="18.75" hidden="false" customHeight="true" outlineLevel="0" collapsed="false">
      <c r="A1108" s="7" t="n">
        <v>771</v>
      </c>
      <c r="B1108" s="29" t="n">
        <v>15</v>
      </c>
      <c r="C1108" s="29" t="n">
        <v>30216541913</v>
      </c>
      <c r="D1108" s="30" t="s">
        <v>836</v>
      </c>
      <c r="E1108" s="31" t="s">
        <v>457</v>
      </c>
      <c r="F1108" s="32" t="s">
        <v>818</v>
      </c>
      <c r="G1108" s="32" t="s">
        <v>421</v>
      </c>
      <c r="H1108" s="32"/>
      <c r="I1108" s="32"/>
      <c r="J1108" s="32"/>
      <c r="K1108" s="32"/>
      <c r="L1108" s="33" t="n">
        <v>0</v>
      </c>
    </row>
    <row r="1109" s="3" customFormat="true" ht="18.75" hidden="false" customHeight="true" outlineLevel="0" collapsed="false">
      <c r="A1109" s="7" t="n">
        <v>772</v>
      </c>
      <c r="B1109" s="29" t="n">
        <v>16</v>
      </c>
      <c r="C1109" s="29" t="n">
        <v>30206520581</v>
      </c>
      <c r="D1109" s="30" t="s">
        <v>130</v>
      </c>
      <c r="E1109" s="31" t="s">
        <v>146</v>
      </c>
      <c r="F1109" s="32" t="s">
        <v>818</v>
      </c>
      <c r="G1109" s="32" t="s">
        <v>421</v>
      </c>
      <c r="H1109" s="32"/>
      <c r="I1109" s="32"/>
      <c r="J1109" s="32"/>
      <c r="K1109" s="32"/>
      <c r="L1109" s="33" t="n">
        <v>0</v>
      </c>
    </row>
    <row r="1110" s="3" customFormat="true" ht="18.75" hidden="false" customHeight="true" outlineLevel="0" collapsed="false">
      <c r="A1110" s="7" t="n">
        <v>773</v>
      </c>
      <c r="B1110" s="29" t="n">
        <v>17</v>
      </c>
      <c r="C1110" s="29" t="n">
        <v>30206527451</v>
      </c>
      <c r="D1110" s="30" t="s">
        <v>837</v>
      </c>
      <c r="E1110" s="31" t="s">
        <v>199</v>
      </c>
      <c r="F1110" s="32" t="s">
        <v>818</v>
      </c>
      <c r="G1110" s="32" t="s">
        <v>421</v>
      </c>
      <c r="H1110" s="32"/>
      <c r="I1110" s="32"/>
      <c r="J1110" s="32"/>
      <c r="K1110" s="32"/>
      <c r="L1110" s="33" t="n">
        <v>0</v>
      </c>
    </row>
    <row r="1111" s="3" customFormat="true" ht="18.75" hidden="false" customHeight="true" outlineLevel="0" collapsed="false">
      <c r="A1111" s="7" t="n">
        <v>774</v>
      </c>
      <c r="B1111" s="29" t="n">
        <v>18</v>
      </c>
      <c r="C1111" s="29" t="n">
        <v>30206523296</v>
      </c>
      <c r="D1111" s="30" t="s">
        <v>616</v>
      </c>
      <c r="E1111" s="31" t="s">
        <v>88</v>
      </c>
      <c r="F1111" s="32" t="s">
        <v>818</v>
      </c>
      <c r="G1111" s="32" t="s">
        <v>421</v>
      </c>
      <c r="H1111" s="32"/>
      <c r="I1111" s="32"/>
      <c r="J1111" s="32"/>
      <c r="K1111" s="32"/>
      <c r="L1111" s="33" t="n">
        <v>0</v>
      </c>
    </row>
    <row r="1112" s="3" customFormat="true" ht="18.75" hidden="false" customHeight="true" outlineLevel="0" collapsed="false">
      <c r="A1112" s="7" t="n">
        <v>775</v>
      </c>
      <c r="B1112" s="29" t="n">
        <v>19</v>
      </c>
      <c r="C1112" s="29" t="n">
        <v>30206563627</v>
      </c>
      <c r="D1112" s="30" t="s">
        <v>245</v>
      </c>
      <c r="E1112" s="31" t="s">
        <v>149</v>
      </c>
      <c r="F1112" s="32" t="s">
        <v>818</v>
      </c>
      <c r="G1112" s="32" t="s">
        <v>421</v>
      </c>
      <c r="H1112" s="32"/>
      <c r="I1112" s="32"/>
      <c r="J1112" s="32"/>
      <c r="K1112" s="32"/>
      <c r="L1112" s="33" t="n">
        <v>0</v>
      </c>
    </row>
    <row r="1113" s="3" customFormat="true" ht="18.75" hidden="false" customHeight="true" outlineLevel="0" collapsed="false">
      <c r="A1113" s="7" t="n">
        <v>776</v>
      </c>
      <c r="B1113" s="29" t="n">
        <v>20</v>
      </c>
      <c r="C1113" s="29" t="n">
        <v>30206520605</v>
      </c>
      <c r="D1113" s="30" t="s">
        <v>446</v>
      </c>
      <c r="E1113" s="31" t="s">
        <v>94</v>
      </c>
      <c r="F1113" s="32" t="s">
        <v>818</v>
      </c>
      <c r="G1113" s="32" t="s">
        <v>25</v>
      </c>
      <c r="H1113" s="32"/>
      <c r="I1113" s="32"/>
      <c r="J1113" s="32"/>
      <c r="K1113" s="32"/>
      <c r="L1113" s="33" t="n">
        <v>0</v>
      </c>
    </row>
    <row r="1114" s="3" customFormat="true" ht="18.75" hidden="false" customHeight="true" outlineLevel="0" collapsed="false">
      <c r="A1114" s="7" t="s">
        <v>72</v>
      </c>
      <c r="B1114" s="29" t="n">
        <v>21</v>
      </c>
      <c r="C1114" s="29"/>
      <c r="D1114" s="30"/>
      <c r="E1114" s="31"/>
      <c r="F1114" s="32"/>
      <c r="G1114" s="32"/>
      <c r="H1114" s="32"/>
      <c r="I1114" s="32"/>
      <c r="J1114" s="32"/>
      <c r="K1114" s="32"/>
      <c r="L1114" s="33"/>
    </row>
    <row r="1115" s="3" customFormat="true" ht="18.75" hidden="false" customHeight="true" outlineLevel="0" collapsed="false">
      <c r="A1115" s="7" t="s">
        <v>72</v>
      </c>
      <c r="B1115" s="29" t="n">
        <v>22</v>
      </c>
      <c r="C1115" s="29"/>
      <c r="D1115" s="30"/>
      <c r="E1115" s="31"/>
      <c r="F1115" s="32"/>
      <c r="G1115" s="32"/>
      <c r="H1115" s="32"/>
      <c r="I1115" s="32"/>
      <c r="J1115" s="32"/>
      <c r="K1115" s="32"/>
      <c r="L1115" s="33"/>
    </row>
    <row r="1116" s="3" customFormat="true" ht="18.75" hidden="false" customHeight="true" outlineLevel="0" collapsed="false">
      <c r="A1116" s="7" t="s">
        <v>72</v>
      </c>
      <c r="B1116" s="29" t="n">
        <v>23</v>
      </c>
      <c r="C1116" s="29"/>
      <c r="D1116" s="30"/>
      <c r="E1116" s="31"/>
      <c r="F1116" s="32"/>
      <c r="G1116" s="32"/>
      <c r="H1116" s="32"/>
      <c r="I1116" s="32"/>
      <c r="J1116" s="32"/>
      <c r="K1116" s="32"/>
      <c r="L1116" s="33"/>
    </row>
    <row r="1117" s="3" customFormat="true" ht="18.75" hidden="false" customHeight="true" outlineLevel="0" collapsed="false">
      <c r="A1117" s="7" t="s">
        <v>72</v>
      </c>
      <c r="B1117" s="29" t="n">
        <v>24</v>
      </c>
      <c r="C1117" s="29"/>
      <c r="D1117" s="30"/>
      <c r="E1117" s="31"/>
      <c r="F1117" s="32"/>
      <c r="G1117" s="32"/>
      <c r="H1117" s="32"/>
      <c r="I1117" s="32"/>
      <c r="J1117" s="32"/>
      <c r="K1117" s="32"/>
      <c r="L1117" s="33"/>
    </row>
    <row r="1118" s="3" customFormat="true" ht="18.75" hidden="false" customHeight="true" outlineLevel="0" collapsed="false">
      <c r="A1118" s="7" t="s">
        <v>72</v>
      </c>
      <c r="B1118" s="29" t="n">
        <v>25</v>
      </c>
      <c r="C1118" s="29"/>
      <c r="D1118" s="30"/>
      <c r="E1118" s="31"/>
      <c r="F1118" s="32"/>
      <c r="G1118" s="32"/>
      <c r="H1118" s="32"/>
      <c r="I1118" s="32"/>
      <c r="J1118" s="32"/>
      <c r="K1118" s="32"/>
      <c r="L1118" s="33"/>
    </row>
    <row r="1119" s="3" customFormat="true" ht="18.75" hidden="false" customHeight="true" outlineLevel="0" collapsed="false">
      <c r="A1119" s="7" t="s">
        <v>72</v>
      </c>
      <c r="B1119" s="29" t="n">
        <v>26</v>
      </c>
      <c r="C1119" s="29"/>
      <c r="D1119" s="30"/>
      <c r="E1119" s="31"/>
      <c r="F1119" s="32"/>
      <c r="G1119" s="32"/>
      <c r="H1119" s="32"/>
      <c r="I1119" s="32"/>
      <c r="J1119" s="32"/>
      <c r="K1119" s="32"/>
      <c r="L1119" s="33"/>
    </row>
    <row r="1120" s="3" customFormat="true" ht="18.75" hidden="false" customHeight="true" outlineLevel="0" collapsed="false">
      <c r="A1120" s="7" t="s">
        <v>72</v>
      </c>
      <c r="B1120" s="29" t="n">
        <v>27</v>
      </c>
      <c r="C1120" s="29"/>
      <c r="D1120" s="30"/>
      <c r="E1120" s="31"/>
      <c r="F1120" s="32"/>
      <c r="G1120" s="32"/>
      <c r="H1120" s="32"/>
      <c r="I1120" s="32"/>
      <c r="J1120" s="32"/>
      <c r="K1120" s="32"/>
      <c r="L1120" s="33"/>
    </row>
    <row r="1121" s="3" customFormat="true" ht="18.75" hidden="false" customHeight="true" outlineLevel="0" collapsed="false">
      <c r="A1121" s="7" t="s">
        <v>72</v>
      </c>
      <c r="B1121" s="29" t="n">
        <v>28</v>
      </c>
      <c r="C1121" s="29"/>
      <c r="D1121" s="30"/>
      <c r="E1121" s="31"/>
      <c r="F1121" s="32"/>
      <c r="G1121" s="32"/>
      <c r="H1121" s="32"/>
      <c r="I1121" s="32"/>
      <c r="J1121" s="32"/>
      <c r="K1121" s="32"/>
      <c r="L1121" s="33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s="3" customFormat="true" ht="18.75" hidden="false" customHeight="true" outlineLevel="0" collapsed="false">
      <c r="A1688" s="7"/>
      <c r="B1688" s="7"/>
      <c r="C1688" s="7"/>
      <c r="E1688" s="4"/>
      <c r="F1688" s="37"/>
      <c r="G1688" s="37"/>
      <c r="H1688" s="37"/>
      <c r="I1688" s="37"/>
      <c r="J1688" s="37"/>
      <c r="K1688" s="37"/>
      <c r="L1688" s="38"/>
    </row>
    <row r="1689" s="3" customFormat="true" ht="18.75" hidden="false" customHeight="true" outlineLevel="0" collapsed="false">
      <c r="A1689" s="7"/>
      <c r="B1689" s="7"/>
      <c r="C1689" s="7"/>
      <c r="E1689" s="4"/>
      <c r="F1689" s="37"/>
      <c r="G1689" s="37"/>
      <c r="H1689" s="37"/>
      <c r="I1689" s="37"/>
      <c r="J1689" s="37"/>
      <c r="K1689" s="37"/>
      <c r="L1689" s="38"/>
    </row>
    <row r="1690" s="3" customFormat="true" ht="18.75" hidden="false" customHeight="true" outlineLevel="0" collapsed="false">
      <c r="A1690" s="7"/>
      <c r="B1690" s="7"/>
      <c r="C1690" s="7"/>
      <c r="E1690" s="4"/>
      <c r="F1690" s="37"/>
      <c r="G1690" s="37"/>
      <c r="H1690" s="37"/>
      <c r="I1690" s="37"/>
      <c r="J1690" s="37"/>
      <c r="K1690" s="37"/>
      <c r="L1690" s="38"/>
    </row>
    <row r="1691" s="3" customFormat="true" ht="18.75" hidden="false" customHeight="true" outlineLevel="0" collapsed="false">
      <c r="A1691" s="7"/>
      <c r="B1691" s="7"/>
      <c r="C1691" s="7"/>
      <c r="E1691" s="4"/>
      <c r="F1691" s="37"/>
      <c r="G1691" s="37"/>
      <c r="H1691" s="37"/>
      <c r="I1691" s="37"/>
      <c r="J1691" s="37"/>
      <c r="K1691" s="37"/>
      <c r="L1691" s="38"/>
    </row>
    <row r="1692" s="3" customFormat="true" ht="18.75" hidden="false" customHeight="true" outlineLevel="0" collapsed="false">
      <c r="A1692" s="7"/>
      <c r="B1692" s="7"/>
      <c r="C1692" s="7"/>
      <c r="E1692" s="4"/>
      <c r="F1692" s="37"/>
      <c r="G1692" s="37"/>
      <c r="H1692" s="37"/>
      <c r="I1692" s="37"/>
      <c r="J1692" s="37"/>
      <c r="K1692" s="37"/>
      <c r="L1692" s="38"/>
    </row>
    <row r="1693" s="3" customFormat="true" ht="18.75" hidden="false" customHeight="true" outlineLevel="0" collapsed="false">
      <c r="A1693" s="7"/>
      <c r="B1693" s="7"/>
      <c r="C1693" s="7"/>
      <c r="E1693" s="4"/>
      <c r="F1693" s="37"/>
      <c r="G1693" s="37"/>
      <c r="H1693" s="37"/>
      <c r="I1693" s="37"/>
      <c r="J1693" s="37"/>
      <c r="K1693" s="37"/>
      <c r="L1693" s="38"/>
    </row>
    <row r="1694" s="3" customFormat="true" ht="18.75" hidden="false" customHeight="true" outlineLevel="0" collapsed="false">
      <c r="A1694" s="7"/>
      <c r="B1694" s="7"/>
      <c r="C1694" s="7"/>
      <c r="E1694" s="4"/>
      <c r="F1694" s="37"/>
      <c r="G1694" s="37"/>
      <c r="H1694" s="37"/>
      <c r="I1694" s="37"/>
      <c r="J1694" s="37"/>
      <c r="K1694" s="37"/>
      <c r="L1694" s="38"/>
    </row>
    <row r="1695" s="3" customFormat="true" ht="18.75" hidden="false" customHeight="true" outlineLevel="0" collapsed="false">
      <c r="A1695" s="7"/>
      <c r="B1695" s="7"/>
      <c r="C1695" s="7"/>
      <c r="E1695" s="4"/>
      <c r="F1695" s="37"/>
      <c r="G1695" s="37"/>
      <c r="H1695" s="37"/>
      <c r="I1695" s="37"/>
      <c r="J1695" s="37"/>
      <c r="K1695" s="37"/>
      <c r="L1695" s="38"/>
    </row>
    <row r="1696" s="3" customFormat="true" ht="18.75" hidden="false" customHeight="true" outlineLevel="0" collapsed="false">
      <c r="A1696" s="7"/>
      <c r="B1696" s="7"/>
      <c r="C1696" s="7"/>
      <c r="E1696" s="4"/>
      <c r="F1696" s="37"/>
      <c r="G1696" s="37"/>
      <c r="H1696" s="37"/>
      <c r="I1696" s="37"/>
      <c r="J1696" s="37"/>
      <c r="K1696" s="37"/>
      <c r="L1696" s="38"/>
    </row>
    <row r="1697" s="3" customFormat="true" ht="18.75" hidden="false" customHeight="true" outlineLevel="0" collapsed="false">
      <c r="A1697" s="7"/>
      <c r="B1697" s="7"/>
      <c r="C1697" s="7"/>
      <c r="E1697" s="4"/>
      <c r="F1697" s="37"/>
      <c r="G1697" s="37"/>
      <c r="H1697" s="37"/>
      <c r="I1697" s="37"/>
      <c r="J1697" s="37"/>
      <c r="K1697" s="37"/>
      <c r="L1697" s="38"/>
    </row>
    <row r="1698" s="3" customFormat="true" ht="18.75" hidden="false" customHeight="true" outlineLevel="0" collapsed="false">
      <c r="A1698" s="7"/>
      <c r="B1698" s="7"/>
      <c r="C1698" s="7"/>
      <c r="E1698" s="4"/>
      <c r="F1698" s="37"/>
      <c r="G1698" s="37"/>
      <c r="H1698" s="37"/>
      <c r="I1698" s="37"/>
      <c r="J1698" s="37"/>
      <c r="K1698" s="37"/>
      <c r="L1698" s="38"/>
    </row>
    <row r="1699" s="3" customFormat="true" ht="18.75" hidden="false" customHeight="true" outlineLevel="0" collapsed="false">
      <c r="A1699" s="7"/>
      <c r="B1699" s="7"/>
      <c r="C1699" s="7"/>
      <c r="E1699" s="4"/>
      <c r="F1699" s="37"/>
      <c r="G1699" s="37"/>
      <c r="H1699" s="37"/>
      <c r="I1699" s="37"/>
      <c r="J1699" s="37"/>
      <c r="K1699" s="37"/>
      <c r="L1699" s="38"/>
    </row>
    <row r="1700" s="3" customFormat="true" ht="18.75" hidden="false" customHeight="true" outlineLevel="0" collapsed="false">
      <c r="A1700" s="7"/>
      <c r="B1700" s="7"/>
      <c r="C1700" s="7"/>
      <c r="E1700" s="4"/>
      <c r="F1700" s="37"/>
      <c r="G1700" s="37"/>
      <c r="H1700" s="37"/>
      <c r="I1700" s="37"/>
      <c r="J1700" s="37"/>
      <c r="K1700" s="37"/>
      <c r="L1700" s="38"/>
    </row>
    <row r="1701" s="3" customFormat="true" ht="18.75" hidden="false" customHeight="true" outlineLevel="0" collapsed="false">
      <c r="A1701" s="7"/>
      <c r="B1701" s="7"/>
      <c r="C1701" s="7"/>
      <c r="E1701" s="4"/>
      <c r="F1701" s="37"/>
      <c r="G1701" s="37"/>
      <c r="H1701" s="37"/>
      <c r="I1701" s="37"/>
      <c r="J1701" s="37"/>
      <c r="K1701" s="37"/>
      <c r="L1701" s="38"/>
    </row>
    <row r="1702" s="3" customFormat="true" ht="18.75" hidden="false" customHeight="true" outlineLevel="0" collapsed="false">
      <c r="A1702" s="7"/>
      <c r="B1702" s="7"/>
      <c r="C1702" s="7"/>
      <c r="E1702" s="4"/>
      <c r="F1702" s="37"/>
      <c r="G1702" s="37"/>
      <c r="H1702" s="37"/>
      <c r="I1702" s="37"/>
      <c r="J1702" s="37"/>
      <c r="K1702" s="37"/>
      <c r="L1702" s="38"/>
    </row>
    <row r="1703" s="3" customFormat="true" ht="18.75" hidden="false" customHeight="true" outlineLevel="0" collapsed="false">
      <c r="A1703" s="7"/>
      <c r="B1703" s="7"/>
      <c r="C1703" s="7"/>
      <c r="E1703" s="4"/>
      <c r="F1703" s="37"/>
      <c r="G1703" s="37"/>
      <c r="H1703" s="37"/>
      <c r="I1703" s="37"/>
      <c r="J1703" s="37"/>
      <c r="K1703" s="37"/>
      <c r="L1703" s="38"/>
    </row>
    <row r="1704" s="3" customFormat="true" ht="18.75" hidden="false" customHeight="true" outlineLevel="0" collapsed="false">
      <c r="A1704" s="7"/>
      <c r="B1704" s="7"/>
      <c r="C1704" s="7"/>
      <c r="E1704" s="4"/>
      <c r="F1704" s="37"/>
      <c r="G1704" s="37"/>
      <c r="H1704" s="37"/>
      <c r="I1704" s="37"/>
      <c r="J1704" s="37"/>
      <c r="K1704" s="37"/>
      <c r="L1704" s="38"/>
    </row>
    <row r="1705" s="3" customFormat="true" ht="18.75" hidden="false" customHeight="true" outlineLevel="0" collapsed="false">
      <c r="A1705" s="7"/>
      <c r="B1705" s="7"/>
      <c r="C1705" s="7"/>
      <c r="E1705" s="4"/>
      <c r="F1705" s="37"/>
      <c r="G1705" s="37"/>
      <c r="H1705" s="37"/>
      <c r="I1705" s="37"/>
      <c r="J1705" s="37"/>
      <c r="K1705" s="37"/>
      <c r="L1705" s="38"/>
    </row>
    <row r="1706" s="3" customFormat="true" ht="18.75" hidden="false" customHeight="true" outlineLevel="0" collapsed="false">
      <c r="A1706" s="7"/>
      <c r="B1706" s="7"/>
      <c r="C1706" s="7"/>
      <c r="E1706" s="4"/>
      <c r="F1706" s="37"/>
      <c r="G1706" s="37"/>
      <c r="H1706" s="37"/>
      <c r="I1706" s="37"/>
      <c r="J1706" s="37"/>
      <c r="K1706" s="37"/>
      <c r="L1706" s="38"/>
    </row>
    <row r="1707" s="3" customFormat="true" ht="18.75" hidden="false" customHeight="true" outlineLevel="0" collapsed="false">
      <c r="A1707" s="7"/>
      <c r="B1707" s="7"/>
      <c r="C1707" s="7"/>
      <c r="E1707" s="4"/>
      <c r="F1707" s="37"/>
      <c r="G1707" s="37"/>
      <c r="H1707" s="37"/>
      <c r="I1707" s="37"/>
      <c r="J1707" s="37"/>
      <c r="K1707" s="37"/>
      <c r="L1707" s="38"/>
    </row>
    <row r="1708" s="3" customFormat="true" ht="18.75" hidden="false" customHeight="true" outlineLevel="0" collapsed="false">
      <c r="A1708" s="7"/>
      <c r="B1708" s="7"/>
      <c r="C1708" s="7"/>
      <c r="E1708" s="4"/>
      <c r="F1708" s="37"/>
      <c r="G1708" s="37"/>
      <c r="H1708" s="37"/>
      <c r="I1708" s="37"/>
      <c r="J1708" s="37"/>
      <c r="K1708" s="37"/>
      <c r="L1708" s="38"/>
    </row>
    <row r="1709" s="3" customFormat="true" ht="18.75" hidden="false" customHeight="true" outlineLevel="0" collapsed="false">
      <c r="A1709" s="7"/>
      <c r="B1709" s="7"/>
      <c r="C1709" s="7"/>
      <c r="E1709" s="4"/>
      <c r="F1709" s="37"/>
      <c r="G1709" s="37"/>
      <c r="H1709" s="37"/>
      <c r="I1709" s="37"/>
      <c r="J1709" s="37"/>
      <c r="K1709" s="37"/>
      <c r="L1709" s="38"/>
    </row>
    <row r="1710" s="3" customFormat="true" ht="18.75" hidden="false" customHeight="true" outlineLevel="0" collapsed="false">
      <c r="A1710" s="7"/>
      <c r="B1710" s="7"/>
      <c r="C1710" s="7"/>
      <c r="E1710" s="4"/>
      <c r="F1710" s="37"/>
      <c r="G1710" s="37"/>
      <c r="H1710" s="37"/>
      <c r="I1710" s="37"/>
      <c r="J1710" s="37"/>
      <c r="K1710" s="37"/>
      <c r="L1710" s="38"/>
    </row>
    <row r="1711" s="3" customFormat="true" ht="18.75" hidden="false" customHeight="true" outlineLevel="0" collapsed="false">
      <c r="A1711" s="7"/>
      <c r="B1711" s="7"/>
      <c r="C1711" s="7"/>
      <c r="E1711" s="4"/>
      <c r="F1711" s="37"/>
      <c r="G1711" s="37"/>
      <c r="H1711" s="37"/>
      <c r="I1711" s="37"/>
      <c r="J1711" s="37"/>
      <c r="K1711" s="37"/>
      <c r="L1711" s="38"/>
    </row>
    <row r="1712" s="3" customFormat="true" ht="18.75" hidden="false" customHeight="true" outlineLevel="0" collapsed="false">
      <c r="A1712" s="7"/>
      <c r="B1712" s="7"/>
      <c r="C1712" s="7"/>
      <c r="E1712" s="4"/>
      <c r="F1712" s="37"/>
      <c r="G1712" s="37"/>
      <c r="H1712" s="37"/>
      <c r="I1712" s="37"/>
      <c r="J1712" s="37"/>
      <c r="K1712" s="37"/>
      <c r="L1712" s="38"/>
    </row>
    <row r="1713" s="3" customFormat="true" ht="18.75" hidden="false" customHeight="true" outlineLevel="0" collapsed="false">
      <c r="A1713" s="7"/>
      <c r="B1713" s="7"/>
      <c r="C1713" s="7"/>
      <c r="E1713" s="4"/>
      <c r="F1713" s="37"/>
      <c r="G1713" s="37"/>
      <c r="H1713" s="37"/>
      <c r="I1713" s="37"/>
      <c r="J1713" s="37"/>
      <c r="K1713" s="37"/>
      <c r="L1713" s="38"/>
    </row>
    <row r="1714" s="3" customFormat="true" ht="18.75" hidden="false" customHeight="true" outlineLevel="0" collapsed="false">
      <c r="A1714" s="7"/>
      <c r="B1714" s="7"/>
      <c r="C1714" s="7"/>
      <c r="E1714" s="4"/>
      <c r="F1714" s="37"/>
      <c r="G1714" s="37"/>
      <c r="H1714" s="37"/>
      <c r="I1714" s="37"/>
      <c r="J1714" s="37"/>
      <c r="K1714" s="37"/>
      <c r="L1714" s="38"/>
    </row>
    <row r="1715" s="3" customFormat="true" ht="18.75" hidden="false" customHeight="true" outlineLevel="0" collapsed="false">
      <c r="A1715" s="7"/>
      <c r="B1715" s="7"/>
      <c r="C1715" s="7"/>
      <c r="E1715" s="4"/>
      <c r="F1715" s="37"/>
      <c r="G1715" s="37"/>
      <c r="H1715" s="37"/>
      <c r="I1715" s="37"/>
      <c r="J1715" s="37"/>
      <c r="K1715" s="37"/>
      <c r="L1715" s="38"/>
    </row>
    <row r="1716" s="3" customFormat="true" ht="18.75" hidden="false" customHeight="true" outlineLevel="0" collapsed="false">
      <c r="A1716" s="7"/>
      <c r="B1716" s="7"/>
      <c r="C1716" s="7"/>
      <c r="E1716" s="4"/>
      <c r="F1716" s="37"/>
      <c r="G1716" s="37"/>
      <c r="H1716" s="37"/>
      <c r="I1716" s="37"/>
      <c r="J1716" s="37"/>
      <c r="K1716" s="37"/>
      <c r="L1716" s="38"/>
    </row>
    <row r="1717" s="3" customFormat="true" ht="18.75" hidden="false" customHeight="true" outlineLevel="0" collapsed="false">
      <c r="A1717" s="7"/>
      <c r="B1717" s="7"/>
      <c r="C1717" s="7"/>
      <c r="E1717" s="4"/>
      <c r="F1717" s="37"/>
      <c r="G1717" s="37"/>
      <c r="H1717" s="37"/>
      <c r="I1717" s="37"/>
      <c r="J1717" s="37"/>
      <c r="K1717" s="37"/>
      <c r="L1717" s="38"/>
    </row>
    <row r="1718" s="3" customFormat="true" ht="18.75" hidden="false" customHeight="true" outlineLevel="0" collapsed="false">
      <c r="A1718" s="7"/>
      <c r="B1718" s="7"/>
      <c r="C1718" s="7"/>
      <c r="E1718" s="4"/>
      <c r="F1718" s="37"/>
      <c r="G1718" s="37"/>
      <c r="H1718" s="37"/>
      <c r="I1718" s="37"/>
      <c r="J1718" s="37"/>
      <c r="K1718" s="37"/>
      <c r="L1718" s="38"/>
    </row>
    <row r="1719" s="3" customFormat="true" ht="18.75" hidden="false" customHeight="true" outlineLevel="0" collapsed="false">
      <c r="A1719" s="7"/>
      <c r="B1719" s="7"/>
      <c r="C1719" s="7"/>
      <c r="E1719" s="4"/>
      <c r="F1719" s="37"/>
      <c r="G1719" s="37"/>
      <c r="H1719" s="37"/>
      <c r="I1719" s="37"/>
      <c r="J1719" s="37"/>
      <c r="K1719" s="37"/>
      <c r="L1719" s="38"/>
    </row>
    <row r="1720" s="3" customFormat="true" ht="18.75" hidden="false" customHeight="true" outlineLevel="0" collapsed="false">
      <c r="A1720" s="7"/>
      <c r="B1720" s="7"/>
      <c r="C1720" s="7"/>
      <c r="E1720" s="4"/>
      <c r="F1720" s="37"/>
      <c r="G1720" s="37"/>
      <c r="H1720" s="37"/>
      <c r="I1720" s="37"/>
      <c r="J1720" s="37"/>
      <c r="K1720" s="37"/>
      <c r="L1720" s="38"/>
    </row>
    <row r="1721" s="3" customFormat="true" ht="18.75" hidden="false" customHeight="true" outlineLevel="0" collapsed="false">
      <c r="A1721" s="7"/>
      <c r="B1721" s="7"/>
      <c r="C1721" s="7"/>
      <c r="E1721" s="4"/>
      <c r="F1721" s="37"/>
      <c r="G1721" s="37"/>
      <c r="H1721" s="37"/>
      <c r="I1721" s="37"/>
      <c r="J1721" s="37"/>
      <c r="K1721" s="37"/>
      <c r="L1721" s="38"/>
    </row>
    <row r="1722" s="3" customFormat="true" ht="18.75" hidden="false" customHeight="true" outlineLevel="0" collapsed="false">
      <c r="A1722" s="7"/>
      <c r="B1722" s="7"/>
      <c r="C1722" s="7"/>
      <c r="E1722" s="4"/>
      <c r="F1722" s="37"/>
      <c r="G1722" s="37"/>
      <c r="H1722" s="37"/>
      <c r="I1722" s="37"/>
      <c r="J1722" s="37"/>
      <c r="K1722" s="37"/>
      <c r="L1722" s="38"/>
    </row>
    <row r="1723" s="3" customFormat="true" ht="18.75" hidden="false" customHeight="true" outlineLevel="0" collapsed="false">
      <c r="A1723" s="7"/>
      <c r="B1723" s="7"/>
      <c r="C1723" s="7"/>
      <c r="E1723" s="4"/>
      <c r="F1723" s="37"/>
      <c r="G1723" s="37"/>
      <c r="H1723" s="37"/>
      <c r="I1723" s="37"/>
      <c r="J1723" s="37"/>
      <c r="K1723" s="37"/>
      <c r="L1723" s="38"/>
    </row>
    <row r="1724" s="3" customFormat="true" ht="18.75" hidden="false" customHeight="true" outlineLevel="0" collapsed="false">
      <c r="A1724" s="7"/>
      <c r="B1724" s="7"/>
      <c r="C1724" s="7"/>
      <c r="E1724" s="4"/>
      <c r="F1724" s="37"/>
      <c r="G1724" s="37"/>
      <c r="H1724" s="37"/>
      <c r="I1724" s="37"/>
      <c r="J1724" s="37"/>
      <c r="K1724" s="37"/>
      <c r="L1724" s="38"/>
    </row>
    <row r="1725" s="3" customFormat="true" ht="18.75" hidden="false" customHeight="true" outlineLevel="0" collapsed="false">
      <c r="A1725" s="7"/>
      <c r="B1725" s="7"/>
      <c r="C1725" s="7"/>
      <c r="E1725" s="4"/>
      <c r="F1725" s="37"/>
      <c r="G1725" s="37"/>
      <c r="H1725" s="37"/>
      <c r="I1725" s="37"/>
      <c r="J1725" s="37"/>
      <c r="K1725" s="37"/>
      <c r="L1725" s="38"/>
    </row>
    <row r="1726" s="3" customFormat="true" ht="18.75" hidden="false" customHeight="true" outlineLevel="0" collapsed="false">
      <c r="A1726" s="7"/>
      <c r="B1726" s="7"/>
      <c r="C1726" s="7"/>
      <c r="E1726" s="4"/>
      <c r="F1726" s="37"/>
      <c r="G1726" s="37"/>
      <c r="H1726" s="37"/>
      <c r="I1726" s="37"/>
      <c r="J1726" s="37"/>
      <c r="K1726" s="37"/>
      <c r="L1726" s="38"/>
    </row>
    <row r="1727" s="3" customFormat="true" ht="18.75" hidden="false" customHeight="true" outlineLevel="0" collapsed="false">
      <c r="A1727" s="7"/>
      <c r="B1727" s="7"/>
      <c r="C1727" s="7"/>
      <c r="E1727" s="4"/>
      <c r="F1727" s="37"/>
      <c r="G1727" s="37"/>
      <c r="H1727" s="37"/>
      <c r="I1727" s="37"/>
      <c r="J1727" s="37"/>
      <c r="K1727" s="37"/>
      <c r="L1727" s="38"/>
    </row>
    <row r="1728" s="3" customFormat="true" ht="18.75" hidden="false" customHeight="true" outlineLevel="0" collapsed="false">
      <c r="A1728" s="7"/>
      <c r="B1728" s="7"/>
      <c r="C1728" s="7"/>
      <c r="E1728" s="4"/>
      <c r="F1728" s="37"/>
      <c r="G1728" s="37"/>
      <c r="H1728" s="37"/>
      <c r="I1728" s="37"/>
      <c r="J1728" s="37"/>
      <c r="K1728" s="37"/>
      <c r="L1728" s="38"/>
    </row>
    <row r="1729" s="3" customFormat="true" ht="18.75" hidden="false" customHeight="true" outlineLevel="0" collapsed="false">
      <c r="A1729" s="7"/>
      <c r="B1729" s="7"/>
      <c r="C1729" s="7"/>
      <c r="E1729" s="4"/>
      <c r="F1729" s="37"/>
      <c r="G1729" s="37"/>
      <c r="H1729" s="37"/>
      <c r="I1729" s="37"/>
      <c r="J1729" s="37"/>
      <c r="K1729" s="37"/>
      <c r="L1729" s="38"/>
    </row>
    <row r="1730" s="3" customFormat="true" ht="18.75" hidden="false" customHeight="true" outlineLevel="0" collapsed="false">
      <c r="A1730" s="7"/>
      <c r="B1730" s="7"/>
      <c r="C1730" s="7"/>
      <c r="E1730" s="4"/>
      <c r="F1730" s="37"/>
      <c r="G1730" s="37"/>
      <c r="H1730" s="37"/>
      <c r="I1730" s="37"/>
      <c r="J1730" s="37"/>
      <c r="K1730" s="37"/>
      <c r="L1730" s="38"/>
    </row>
    <row r="1731" s="3" customFormat="true" ht="18.75" hidden="false" customHeight="true" outlineLevel="0" collapsed="false">
      <c r="A1731" s="7"/>
      <c r="B1731" s="7"/>
      <c r="C1731" s="7"/>
      <c r="E1731" s="4"/>
      <c r="F1731" s="37"/>
      <c r="G1731" s="37"/>
      <c r="H1731" s="37"/>
      <c r="I1731" s="37"/>
      <c r="J1731" s="37"/>
      <c r="K1731" s="37"/>
      <c r="L1731" s="38"/>
    </row>
    <row r="1732" s="3" customFormat="true" ht="18.75" hidden="false" customHeight="true" outlineLevel="0" collapsed="false">
      <c r="A1732" s="7"/>
      <c r="B1732" s="7"/>
      <c r="C1732" s="7"/>
      <c r="E1732" s="4"/>
      <c r="F1732" s="37"/>
      <c r="G1732" s="37"/>
      <c r="H1732" s="37"/>
      <c r="I1732" s="37"/>
      <c r="J1732" s="37"/>
      <c r="K1732" s="37"/>
      <c r="L1732" s="38"/>
    </row>
    <row r="1733" s="3" customFormat="true" ht="18.75" hidden="false" customHeight="true" outlineLevel="0" collapsed="false">
      <c r="A1733" s="7"/>
      <c r="B1733" s="7"/>
      <c r="C1733" s="7"/>
      <c r="E1733" s="4"/>
      <c r="F1733" s="37"/>
      <c r="G1733" s="37"/>
      <c r="H1733" s="37"/>
      <c r="I1733" s="37"/>
      <c r="J1733" s="37"/>
      <c r="K1733" s="37"/>
      <c r="L1733" s="38"/>
    </row>
    <row r="1734" s="3" customFormat="true" ht="18.75" hidden="false" customHeight="true" outlineLevel="0" collapsed="false">
      <c r="A1734" s="7"/>
      <c r="B1734" s="7"/>
      <c r="C1734" s="7"/>
      <c r="E1734" s="4"/>
      <c r="F1734" s="37"/>
      <c r="G1734" s="37"/>
      <c r="H1734" s="37"/>
      <c r="I1734" s="37"/>
      <c r="J1734" s="37"/>
      <c r="K1734" s="37"/>
      <c r="L1734" s="38"/>
    </row>
    <row r="1735" s="3" customFormat="true" ht="18.75" hidden="false" customHeight="true" outlineLevel="0" collapsed="false">
      <c r="A1735" s="7"/>
      <c r="B1735" s="7"/>
      <c r="C1735" s="7"/>
      <c r="E1735" s="4"/>
      <c r="F1735" s="37"/>
      <c r="G1735" s="37"/>
      <c r="H1735" s="37"/>
      <c r="I1735" s="37"/>
      <c r="J1735" s="37"/>
      <c r="K1735" s="37"/>
      <c r="L1735" s="38"/>
    </row>
    <row r="1736" s="3" customFormat="true" ht="18.75" hidden="false" customHeight="true" outlineLevel="0" collapsed="false">
      <c r="A1736" s="7"/>
      <c r="B1736" s="7"/>
      <c r="C1736" s="7"/>
      <c r="E1736" s="4"/>
      <c r="F1736" s="37"/>
      <c r="G1736" s="37"/>
      <c r="H1736" s="37"/>
      <c r="I1736" s="37"/>
      <c r="J1736" s="37"/>
      <c r="K1736" s="37"/>
      <c r="L1736" s="38"/>
    </row>
    <row r="1737" s="3" customFormat="true" ht="18.75" hidden="false" customHeight="true" outlineLevel="0" collapsed="false">
      <c r="A1737" s="7"/>
      <c r="B1737" s="7"/>
      <c r="C1737" s="7"/>
      <c r="E1737" s="4"/>
      <c r="F1737" s="37"/>
      <c r="G1737" s="37"/>
      <c r="H1737" s="37"/>
      <c r="I1737" s="37"/>
      <c r="J1737" s="37"/>
      <c r="K1737" s="37"/>
      <c r="L1737" s="38"/>
    </row>
    <row r="1738" s="3" customFormat="true" ht="18.75" hidden="false" customHeight="true" outlineLevel="0" collapsed="false">
      <c r="A1738" s="7"/>
      <c r="B1738" s="7"/>
      <c r="C1738" s="7"/>
      <c r="E1738" s="4"/>
      <c r="F1738" s="37"/>
      <c r="G1738" s="37"/>
      <c r="H1738" s="37"/>
      <c r="I1738" s="37"/>
      <c r="J1738" s="37"/>
      <c r="K1738" s="37"/>
      <c r="L1738" s="38"/>
    </row>
    <row r="1739" s="3" customFormat="true" ht="18.75" hidden="false" customHeight="true" outlineLevel="0" collapsed="false">
      <c r="A1739" s="7"/>
      <c r="B1739" s="7"/>
      <c r="C1739" s="7"/>
      <c r="E1739" s="4"/>
      <c r="F1739" s="37"/>
      <c r="G1739" s="37"/>
      <c r="H1739" s="37"/>
      <c r="I1739" s="37"/>
      <c r="J1739" s="37"/>
      <c r="K1739" s="37"/>
      <c r="L1739" s="38"/>
    </row>
    <row r="1740" s="3" customFormat="true" ht="18.75" hidden="false" customHeight="true" outlineLevel="0" collapsed="false">
      <c r="A1740" s="7"/>
      <c r="B1740" s="7"/>
      <c r="C1740" s="7"/>
      <c r="E1740" s="4"/>
      <c r="F1740" s="37"/>
      <c r="G1740" s="37"/>
      <c r="H1740" s="37"/>
      <c r="I1740" s="37"/>
      <c r="J1740" s="37"/>
      <c r="K1740" s="37"/>
      <c r="L1740" s="38"/>
    </row>
    <row r="1741" s="3" customFormat="true" ht="18.75" hidden="false" customHeight="true" outlineLevel="0" collapsed="false">
      <c r="A1741" s="7"/>
      <c r="B1741" s="7"/>
      <c r="C1741" s="7"/>
      <c r="E1741" s="4"/>
      <c r="F1741" s="37"/>
      <c r="G1741" s="37"/>
      <c r="H1741" s="37"/>
      <c r="I1741" s="37"/>
      <c r="J1741" s="37"/>
      <c r="K1741" s="37"/>
      <c r="L1741" s="38"/>
    </row>
    <row r="1742" s="3" customFormat="true" ht="18.75" hidden="false" customHeight="true" outlineLevel="0" collapsed="false">
      <c r="A1742" s="7"/>
      <c r="B1742" s="7"/>
      <c r="C1742" s="7"/>
      <c r="E1742" s="4"/>
      <c r="F1742" s="37"/>
      <c r="G1742" s="37"/>
      <c r="H1742" s="37"/>
      <c r="I1742" s="37"/>
      <c r="J1742" s="37"/>
      <c r="K1742" s="37"/>
      <c r="L1742" s="38"/>
    </row>
    <row r="1743" s="3" customFormat="true" ht="18.75" hidden="false" customHeight="true" outlineLevel="0" collapsed="false">
      <c r="A1743" s="7"/>
      <c r="B1743" s="7"/>
      <c r="C1743" s="7"/>
      <c r="E1743" s="4"/>
      <c r="F1743" s="37"/>
      <c r="G1743" s="37"/>
      <c r="H1743" s="37"/>
      <c r="I1743" s="37"/>
      <c r="J1743" s="37"/>
      <c r="K1743" s="37"/>
      <c r="L1743" s="38"/>
    </row>
    <row r="1744" s="3" customFormat="true" ht="18.75" hidden="false" customHeight="true" outlineLevel="0" collapsed="false">
      <c r="A1744" s="7"/>
      <c r="B1744" s="7"/>
      <c r="C1744" s="7"/>
      <c r="E1744" s="4"/>
      <c r="F1744" s="37"/>
      <c r="G1744" s="37"/>
      <c r="H1744" s="37"/>
      <c r="I1744" s="37"/>
      <c r="J1744" s="37"/>
      <c r="K1744" s="37"/>
      <c r="L1744" s="38"/>
    </row>
    <row r="1745" s="3" customFormat="true" ht="18.75" hidden="false" customHeight="true" outlineLevel="0" collapsed="false">
      <c r="A1745" s="7"/>
      <c r="B1745" s="7"/>
      <c r="C1745" s="7"/>
      <c r="E1745" s="4"/>
      <c r="F1745" s="37"/>
      <c r="G1745" s="37"/>
      <c r="H1745" s="37"/>
      <c r="I1745" s="37"/>
      <c r="J1745" s="37"/>
      <c r="K1745" s="37"/>
      <c r="L1745" s="38"/>
    </row>
    <row r="1746" s="3" customFormat="true" ht="18.75" hidden="false" customHeight="true" outlineLevel="0" collapsed="false">
      <c r="A1746" s="7"/>
      <c r="B1746" s="7"/>
      <c r="C1746" s="7"/>
      <c r="E1746" s="4"/>
      <c r="F1746" s="37"/>
      <c r="G1746" s="37"/>
      <c r="H1746" s="37"/>
      <c r="I1746" s="37"/>
      <c r="J1746" s="37"/>
      <c r="K1746" s="37"/>
      <c r="L1746" s="38"/>
    </row>
    <row r="1747" s="3" customFormat="true" ht="18.75" hidden="false" customHeight="true" outlineLevel="0" collapsed="false">
      <c r="A1747" s="7"/>
      <c r="B1747" s="7"/>
      <c r="C1747" s="7"/>
      <c r="E1747" s="4"/>
      <c r="F1747" s="37"/>
      <c r="G1747" s="37"/>
      <c r="H1747" s="37"/>
      <c r="I1747" s="37"/>
      <c r="J1747" s="37"/>
      <c r="K1747" s="37"/>
      <c r="L1747" s="38"/>
    </row>
    <row r="1748" s="3" customFormat="true" ht="18.75" hidden="false" customHeight="true" outlineLevel="0" collapsed="false">
      <c r="A1748" s="7"/>
      <c r="B1748" s="7"/>
      <c r="C1748" s="7"/>
      <c r="E1748" s="4"/>
      <c r="F1748" s="37"/>
      <c r="G1748" s="37"/>
      <c r="H1748" s="37"/>
      <c r="I1748" s="37"/>
      <c r="J1748" s="37"/>
      <c r="K1748" s="37"/>
      <c r="L1748" s="38"/>
    </row>
    <row r="1749" s="3" customFormat="true" ht="18.75" hidden="false" customHeight="true" outlineLevel="0" collapsed="false">
      <c r="A1749" s="7"/>
      <c r="B1749" s="7"/>
      <c r="C1749" s="7"/>
      <c r="E1749" s="4"/>
      <c r="F1749" s="37"/>
      <c r="G1749" s="37"/>
      <c r="H1749" s="37"/>
      <c r="I1749" s="37"/>
      <c r="J1749" s="37"/>
      <c r="K1749" s="37"/>
      <c r="L1749" s="38"/>
    </row>
    <row r="1750" s="3" customFormat="true" ht="18.75" hidden="false" customHeight="true" outlineLevel="0" collapsed="false">
      <c r="A1750" s="7"/>
      <c r="B1750" s="7"/>
      <c r="C1750" s="7"/>
      <c r="E1750" s="4"/>
      <c r="F1750" s="37"/>
      <c r="G1750" s="37"/>
      <c r="H1750" s="37"/>
      <c r="I1750" s="37"/>
      <c r="J1750" s="37"/>
      <c r="K1750" s="37"/>
      <c r="L1750" s="38"/>
    </row>
    <row r="1751" s="3" customFormat="true" ht="18.75" hidden="false" customHeight="true" outlineLevel="0" collapsed="false">
      <c r="A1751" s="7"/>
      <c r="B1751" s="7"/>
      <c r="C1751" s="7"/>
      <c r="E1751" s="4"/>
      <c r="F1751" s="37"/>
      <c r="G1751" s="37"/>
      <c r="H1751" s="37"/>
      <c r="I1751" s="37"/>
      <c r="J1751" s="37"/>
      <c r="K1751" s="37"/>
      <c r="L1751" s="38"/>
    </row>
    <row r="1752" s="3" customFormat="true" ht="18.75" hidden="false" customHeight="true" outlineLevel="0" collapsed="false">
      <c r="A1752" s="7"/>
      <c r="B1752" s="7"/>
      <c r="C1752" s="7"/>
      <c r="E1752" s="4"/>
      <c r="F1752" s="37"/>
      <c r="G1752" s="37"/>
      <c r="H1752" s="37"/>
      <c r="I1752" s="37"/>
      <c r="J1752" s="37"/>
      <c r="K1752" s="37"/>
      <c r="L1752" s="38"/>
    </row>
    <row r="1753" s="3" customFormat="true" ht="18.75" hidden="false" customHeight="true" outlineLevel="0" collapsed="false">
      <c r="A1753" s="7"/>
      <c r="B1753" s="7"/>
      <c r="C1753" s="7"/>
      <c r="E1753" s="4"/>
      <c r="F1753" s="37"/>
      <c r="G1753" s="37"/>
      <c r="H1753" s="37"/>
      <c r="I1753" s="37"/>
      <c r="J1753" s="37"/>
      <c r="K1753" s="37"/>
      <c r="L1753" s="38"/>
    </row>
    <row r="1754" s="3" customFormat="true" ht="18.75" hidden="false" customHeight="true" outlineLevel="0" collapsed="false">
      <c r="A1754" s="7"/>
      <c r="B1754" s="7"/>
      <c r="C1754" s="7"/>
      <c r="E1754" s="4"/>
      <c r="F1754" s="37"/>
      <c r="G1754" s="37"/>
      <c r="H1754" s="37"/>
      <c r="I1754" s="37"/>
      <c r="J1754" s="37"/>
      <c r="K1754" s="37"/>
      <c r="L1754" s="38"/>
    </row>
    <row r="1755" s="3" customFormat="true" ht="18.75" hidden="false" customHeight="true" outlineLevel="0" collapsed="false">
      <c r="A1755" s="7"/>
      <c r="B1755" s="7"/>
      <c r="C1755" s="7"/>
      <c r="E1755" s="4"/>
      <c r="F1755" s="37"/>
      <c r="G1755" s="37"/>
      <c r="H1755" s="37"/>
      <c r="I1755" s="37"/>
      <c r="J1755" s="37"/>
      <c r="K1755" s="37"/>
      <c r="L1755" s="38"/>
    </row>
    <row r="1756" s="3" customFormat="true" ht="18.75" hidden="false" customHeight="true" outlineLevel="0" collapsed="false">
      <c r="A1756" s="7"/>
      <c r="B1756" s="7"/>
      <c r="C1756" s="7"/>
      <c r="E1756" s="4"/>
      <c r="F1756" s="37"/>
      <c r="G1756" s="37"/>
      <c r="H1756" s="37"/>
      <c r="I1756" s="37"/>
      <c r="J1756" s="37"/>
      <c r="K1756" s="37"/>
      <c r="L1756" s="38"/>
    </row>
    <row r="1757" s="3" customFormat="true" ht="18.75" hidden="false" customHeight="true" outlineLevel="0" collapsed="false">
      <c r="A1757" s="7"/>
      <c r="B1757" s="7"/>
      <c r="C1757" s="7"/>
      <c r="E1757" s="4"/>
      <c r="F1757" s="37"/>
      <c r="G1757" s="37"/>
      <c r="H1757" s="37"/>
      <c r="I1757" s="37"/>
      <c r="J1757" s="37"/>
      <c r="K1757" s="37"/>
      <c r="L1757" s="38"/>
    </row>
    <row r="1758" s="3" customFormat="true" ht="18.75" hidden="false" customHeight="true" outlineLevel="0" collapsed="false">
      <c r="A1758" s="7"/>
      <c r="B1758" s="7"/>
      <c r="C1758" s="7"/>
      <c r="E1758" s="4"/>
      <c r="F1758" s="37"/>
      <c r="G1758" s="37"/>
      <c r="H1758" s="37"/>
      <c r="I1758" s="37"/>
      <c r="J1758" s="37"/>
      <c r="K1758" s="37"/>
      <c r="L1758" s="38"/>
    </row>
    <row r="1759" s="3" customFormat="true" ht="18.75" hidden="false" customHeight="true" outlineLevel="0" collapsed="false">
      <c r="A1759" s="7"/>
      <c r="B1759" s="7"/>
      <c r="C1759" s="7"/>
      <c r="E1759" s="4"/>
      <c r="F1759" s="37"/>
      <c r="G1759" s="37"/>
      <c r="H1759" s="37"/>
      <c r="I1759" s="37"/>
      <c r="J1759" s="37"/>
      <c r="K1759" s="37"/>
      <c r="L1759" s="38"/>
    </row>
    <row r="1760" s="3" customFormat="true" ht="18.75" hidden="false" customHeight="true" outlineLevel="0" collapsed="false">
      <c r="A1760" s="7"/>
      <c r="B1760" s="7"/>
      <c r="C1760" s="7"/>
      <c r="E1760" s="4"/>
      <c r="F1760" s="37"/>
      <c r="G1760" s="37"/>
      <c r="H1760" s="37"/>
      <c r="I1760" s="37"/>
      <c r="J1760" s="37"/>
      <c r="K1760" s="37"/>
      <c r="L1760" s="38"/>
    </row>
    <row r="1761" s="3" customFormat="true" ht="18.75" hidden="false" customHeight="true" outlineLevel="0" collapsed="false">
      <c r="A1761" s="7"/>
      <c r="B1761" s="7"/>
      <c r="C1761" s="7"/>
      <c r="E1761" s="4"/>
      <c r="F1761" s="37"/>
      <c r="G1761" s="37"/>
      <c r="H1761" s="37"/>
      <c r="I1761" s="37"/>
      <c r="J1761" s="37"/>
      <c r="K1761" s="37"/>
      <c r="L1761" s="38"/>
    </row>
    <row r="1762" s="3" customFormat="true" ht="18.75" hidden="false" customHeight="true" outlineLevel="0" collapsed="false">
      <c r="A1762" s="7"/>
      <c r="B1762" s="7"/>
      <c r="C1762" s="7"/>
      <c r="E1762" s="4"/>
      <c r="F1762" s="37"/>
      <c r="G1762" s="37"/>
      <c r="H1762" s="37"/>
      <c r="I1762" s="37"/>
      <c r="J1762" s="37"/>
      <c r="K1762" s="37"/>
      <c r="L1762" s="38"/>
    </row>
    <row r="1763" s="3" customFormat="true" ht="18.75" hidden="false" customHeight="true" outlineLevel="0" collapsed="false">
      <c r="A1763" s="7"/>
      <c r="B1763" s="7"/>
      <c r="C1763" s="7"/>
      <c r="E1763" s="4"/>
      <c r="F1763" s="37"/>
      <c r="G1763" s="37"/>
      <c r="H1763" s="37"/>
      <c r="I1763" s="37"/>
      <c r="J1763" s="37"/>
      <c r="K1763" s="37"/>
      <c r="L1763" s="38"/>
    </row>
    <row r="1764" s="3" customFormat="true" ht="18.75" hidden="false" customHeight="true" outlineLevel="0" collapsed="false">
      <c r="A1764" s="7"/>
      <c r="B1764" s="7"/>
      <c r="C1764" s="7"/>
      <c r="E1764" s="4"/>
      <c r="F1764" s="37"/>
      <c r="G1764" s="37"/>
      <c r="H1764" s="37"/>
      <c r="I1764" s="37"/>
      <c r="J1764" s="37"/>
      <c r="K1764" s="37"/>
      <c r="L1764" s="38"/>
    </row>
    <row r="1765" s="3" customFormat="true" ht="18.75" hidden="false" customHeight="true" outlineLevel="0" collapsed="false">
      <c r="A1765" s="7"/>
      <c r="B1765" s="7"/>
      <c r="C1765" s="7"/>
      <c r="E1765" s="4"/>
      <c r="F1765" s="37"/>
      <c r="G1765" s="37"/>
      <c r="H1765" s="37"/>
      <c r="I1765" s="37"/>
      <c r="J1765" s="37"/>
      <c r="K1765" s="37"/>
      <c r="L1765" s="38"/>
    </row>
    <row r="1766" s="3" customFormat="true" ht="18.75" hidden="false" customHeight="true" outlineLevel="0" collapsed="false">
      <c r="A1766" s="7"/>
      <c r="B1766" s="7"/>
      <c r="C1766" s="7"/>
      <c r="E1766" s="4"/>
      <c r="F1766" s="37"/>
      <c r="G1766" s="37"/>
      <c r="H1766" s="37"/>
      <c r="I1766" s="37"/>
      <c r="J1766" s="37"/>
      <c r="K1766" s="37"/>
      <c r="L1766" s="38"/>
    </row>
    <row r="1767" s="3" customFormat="true" ht="18.75" hidden="false" customHeight="true" outlineLevel="0" collapsed="false">
      <c r="A1767" s="7"/>
      <c r="B1767" s="7"/>
      <c r="C1767" s="7"/>
      <c r="E1767" s="4"/>
      <c r="F1767" s="37"/>
      <c r="G1767" s="37"/>
      <c r="H1767" s="37"/>
      <c r="I1767" s="37"/>
      <c r="J1767" s="37"/>
      <c r="K1767" s="37"/>
      <c r="L1767" s="38"/>
    </row>
    <row r="1768" s="3" customFormat="true" ht="18.75" hidden="false" customHeight="true" outlineLevel="0" collapsed="false">
      <c r="A1768" s="7"/>
      <c r="B1768" s="7"/>
      <c r="C1768" s="7"/>
      <c r="E1768" s="4"/>
      <c r="F1768" s="37"/>
      <c r="G1768" s="37"/>
      <c r="H1768" s="37"/>
      <c r="I1768" s="37"/>
      <c r="J1768" s="37"/>
      <c r="K1768" s="37"/>
      <c r="L1768" s="38"/>
    </row>
    <row r="1769" s="3" customFormat="true" ht="18.75" hidden="false" customHeight="true" outlineLevel="0" collapsed="false">
      <c r="A1769" s="7"/>
      <c r="B1769" s="7"/>
      <c r="C1769" s="7"/>
      <c r="E1769" s="4"/>
      <c r="F1769" s="37"/>
      <c r="G1769" s="37"/>
      <c r="H1769" s="37"/>
      <c r="I1769" s="37"/>
      <c r="J1769" s="37"/>
      <c r="K1769" s="37"/>
      <c r="L1769" s="38"/>
    </row>
    <row r="1770" s="3" customFormat="true" ht="18.75" hidden="false" customHeight="true" outlineLevel="0" collapsed="false">
      <c r="A1770" s="7"/>
      <c r="B1770" s="7"/>
      <c r="C1770" s="7"/>
      <c r="E1770" s="4"/>
      <c r="F1770" s="37"/>
      <c r="G1770" s="37"/>
      <c r="H1770" s="37"/>
      <c r="I1770" s="37"/>
      <c r="J1770" s="37"/>
      <c r="K1770" s="37"/>
      <c r="L1770" s="38"/>
    </row>
    <row r="1771" s="3" customFormat="true" ht="18.75" hidden="false" customHeight="true" outlineLevel="0" collapsed="false">
      <c r="A1771" s="7"/>
      <c r="B1771" s="7"/>
      <c r="C1771" s="7"/>
      <c r="E1771" s="4"/>
      <c r="F1771" s="37"/>
      <c r="G1771" s="37"/>
      <c r="H1771" s="37"/>
      <c r="I1771" s="37"/>
      <c r="J1771" s="37"/>
      <c r="K1771" s="37"/>
      <c r="L1771" s="38"/>
    </row>
    <row r="1772" s="3" customFormat="true" ht="18.75" hidden="false" customHeight="true" outlineLevel="0" collapsed="false">
      <c r="A1772" s="7"/>
      <c r="B1772" s="7"/>
      <c r="C1772" s="7"/>
      <c r="E1772" s="4"/>
      <c r="F1772" s="37"/>
      <c r="G1772" s="37"/>
      <c r="H1772" s="37"/>
      <c r="I1772" s="37"/>
      <c r="J1772" s="37"/>
      <c r="K1772" s="37"/>
      <c r="L1772" s="38"/>
    </row>
    <row r="1773" s="3" customFormat="true" ht="18.75" hidden="false" customHeight="true" outlineLevel="0" collapsed="false">
      <c r="A1773" s="7"/>
      <c r="B1773" s="7"/>
      <c r="C1773" s="7"/>
      <c r="E1773" s="4"/>
      <c r="F1773" s="37"/>
      <c r="G1773" s="37"/>
      <c r="H1773" s="37"/>
      <c r="I1773" s="37"/>
      <c r="J1773" s="37"/>
      <c r="K1773" s="37"/>
      <c r="L1773" s="38"/>
    </row>
    <row r="1774" s="3" customFormat="true" ht="18.75" hidden="false" customHeight="true" outlineLevel="0" collapsed="false">
      <c r="A1774" s="7"/>
      <c r="B1774" s="7"/>
      <c r="C1774" s="7"/>
      <c r="E1774" s="4"/>
      <c r="F1774" s="37"/>
      <c r="G1774" s="37"/>
      <c r="H1774" s="37"/>
      <c r="I1774" s="37"/>
      <c r="J1774" s="37"/>
      <c r="K1774" s="37"/>
      <c r="L1774" s="38"/>
    </row>
    <row r="1775" s="3" customFormat="true" ht="18.75" hidden="false" customHeight="true" outlineLevel="0" collapsed="false">
      <c r="A1775" s="7"/>
      <c r="B1775" s="7"/>
      <c r="C1775" s="7"/>
      <c r="E1775" s="4"/>
      <c r="F1775" s="37"/>
      <c r="G1775" s="37"/>
      <c r="H1775" s="37"/>
      <c r="I1775" s="37"/>
      <c r="J1775" s="37"/>
      <c r="K1775" s="37"/>
      <c r="L1775" s="38"/>
    </row>
    <row r="1776" s="3" customFormat="true" ht="18.75" hidden="false" customHeight="true" outlineLevel="0" collapsed="false">
      <c r="A1776" s="7"/>
      <c r="B1776" s="7"/>
      <c r="C1776" s="7"/>
      <c r="E1776" s="4"/>
      <c r="F1776" s="37"/>
      <c r="G1776" s="37"/>
      <c r="H1776" s="37"/>
      <c r="I1776" s="37"/>
      <c r="J1776" s="37"/>
      <c r="K1776" s="37"/>
      <c r="L1776" s="38"/>
    </row>
    <row r="1777" s="3" customFormat="true" ht="18.75" hidden="false" customHeight="true" outlineLevel="0" collapsed="false">
      <c r="A1777" s="7"/>
      <c r="B1777" s="7"/>
      <c r="C1777" s="7"/>
      <c r="E1777" s="4"/>
      <c r="F1777" s="37"/>
      <c r="G1777" s="37"/>
      <c r="H1777" s="37"/>
      <c r="I1777" s="37"/>
      <c r="J1777" s="37"/>
      <c r="K1777" s="37"/>
      <c r="L1777" s="38"/>
    </row>
    <row r="1778" s="3" customFormat="true" ht="18.75" hidden="false" customHeight="true" outlineLevel="0" collapsed="false">
      <c r="A1778" s="7"/>
      <c r="B1778" s="7"/>
      <c r="C1778" s="7"/>
      <c r="E1778" s="4"/>
      <c r="F1778" s="37"/>
      <c r="G1778" s="37"/>
      <c r="H1778" s="37"/>
      <c r="I1778" s="37"/>
      <c r="J1778" s="37"/>
      <c r="K1778" s="37"/>
      <c r="L1778" s="38"/>
    </row>
    <row r="1779" s="3" customFormat="true" ht="18.75" hidden="false" customHeight="true" outlineLevel="0" collapsed="false">
      <c r="A1779" s="7"/>
      <c r="B1779" s="7"/>
      <c r="C1779" s="7"/>
      <c r="E1779" s="4"/>
      <c r="F1779" s="37"/>
      <c r="G1779" s="37"/>
      <c r="H1779" s="37"/>
      <c r="I1779" s="37"/>
      <c r="J1779" s="37"/>
      <c r="K1779" s="37"/>
      <c r="L1779" s="38"/>
    </row>
    <row r="1780" s="3" customFormat="true" ht="18.75" hidden="false" customHeight="true" outlineLevel="0" collapsed="false">
      <c r="A1780" s="7"/>
      <c r="B1780" s="7"/>
      <c r="C1780" s="7"/>
      <c r="E1780" s="4"/>
      <c r="F1780" s="37"/>
      <c r="G1780" s="37"/>
      <c r="H1780" s="37"/>
      <c r="I1780" s="37"/>
      <c r="J1780" s="37"/>
      <c r="K1780" s="37"/>
      <c r="L1780" s="38"/>
    </row>
    <row r="1781" s="3" customFormat="true" ht="18.75" hidden="false" customHeight="true" outlineLevel="0" collapsed="false">
      <c r="A1781" s="7"/>
      <c r="B1781" s="7"/>
      <c r="C1781" s="7"/>
      <c r="E1781" s="4"/>
      <c r="F1781" s="37"/>
      <c r="G1781" s="37"/>
      <c r="H1781" s="37"/>
      <c r="I1781" s="37"/>
      <c r="J1781" s="37"/>
      <c r="K1781" s="37"/>
      <c r="L1781" s="38"/>
    </row>
    <row r="1782" s="3" customFormat="true" ht="18.75" hidden="false" customHeight="true" outlineLevel="0" collapsed="false">
      <c r="A1782" s="7"/>
      <c r="B1782" s="7"/>
      <c r="C1782" s="7"/>
      <c r="E1782" s="4"/>
      <c r="F1782" s="37"/>
      <c r="G1782" s="37"/>
      <c r="H1782" s="37"/>
      <c r="I1782" s="37"/>
      <c r="J1782" s="37"/>
      <c r="K1782" s="37"/>
      <c r="L1782" s="38"/>
    </row>
    <row r="1783" s="3" customFormat="true" ht="18.75" hidden="false" customHeight="true" outlineLevel="0" collapsed="false">
      <c r="A1783" s="7"/>
      <c r="B1783" s="7"/>
      <c r="C1783" s="7"/>
      <c r="E1783" s="4"/>
      <c r="F1783" s="37"/>
      <c r="G1783" s="37"/>
      <c r="H1783" s="37"/>
      <c r="I1783" s="37"/>
      <c r="J1783" s="37"/>
      <c r="K1783" s="37"/>
      <c r="L1783" s="38"/>
    </row>
    <row r="1784" s="3" customFormat="true" ht="18.75" hidden="false" customHeight="true" outlineLevel="0" collapsed="false">
      <c r="A1784" s="7"/>
      <c r="B1784" s="7"/>
      <c r="C1784" s="7"/>
      <c r="E1784" s="4"/>
      <c r="F1784" s="37"/>
      <c r="G1784" s="37"/>
      <c r="H1784" s="37"/>
      <c r="I1784" s="37"/>
      <c r="J1784" s="37"/>
      <c r="K1784" s="37"/>
      <c r="L1784" s="38"/>
    </row>
    <row r="1785" s="3" customFormat="true" ht="18.75" hidden="false" customHeight="true" outlineLevel="0" collapsed="false">
      <c r="A1785" s="7"/>
      <c r="B1785" s="7"/>
      <c r="C1785" s="7"/>
      <c r="E1785" s="4"/>
      <c r="F1785" s="37"/>
      <c r="G1785" s="37"/>
      <c r="H1785" s="37"/>
      <c r="I1785" s="37"/>
      <c r="J1785" s="37"/>
      <c r="K1785" s="37"/>
      <c r="L1785" s="38"/>
    </row>
    <row r="1786" s="3" customFormat="true" ht="18.75" hidden="false" customHeight="true" outlineLevel="0" collapsed="false">
      <c r="A1786" s="7"/>
      <c r="B1786" s="7"/>
      <c r="C1786" s="7"/>
      <c r="E1786" s="4"/>
      <c r="F1786" s="37"/>
      <c r="G1786" s="37"/>
      <c r="H1786" s="37"/>
      <c r="I1786" s="37"/>
      <c r="J1786" s="37"/>
      <c r="K1786" s="37"/>
      <c r="L1786" s="38"/>
    </row>
    <row r="1787" s="3" customFormat="true" ht="18.75" hidden="false" customHeight="true" outlineLevel="0" collapsed="false">
      <c r="A1787" s="7"/>
      <c r="B1787" s="7"/>
      <c r="C1787" s="7"/>
      <c r="E1787" s="4"/>
      <c r="F1787" s="37"/>
      <c r="G1787" s="37"/>
      <c r="H1787" s="37"/>
      <c r="I1787" s="37"/>
      <c r="J1787" s="37"/>
      <c r="K1787" s="37"/>
      <c r="L1787" s="38"/>
    </row>
    <row r="1788" s="3" customFormat="true" ht="18.75" hidden="false" customHeight="true" outlineLevel="0" collapsed="false">
      <c r="A1788" s="7"/>
      <c r="B1788" s="7"/>
      <c r="C1788" s="7"/>
      <c r="E1788" s="4"/>
      <c r="F1788" s="37"/>
      <c r="G1788" s="37"/>
      <c r="H1788" s="37"/>
      <c r="I1788" s="37"/>
      <c r="J1788" s="37"/>
      <c r="K1788" s="37"/>
      <c r="L1788" s="38"/>
    </row>
    <row r="1789" s="3" customFormat="true" ht="18.75" hidden="false" customHeight="true" outlineLevel="0" collapsed="false">
      <c r="A1789" s="7"/>
      <c r="B1789" s="7"/>
      <c r="C1789" s="7"/>
      <c r="E1789" s="4"/>
      <c r="F1789" s="37"/>
      <c r="G1789" s="37"/>
      <c r="H1789" s="37"/>
      <c r="I1789" s="37"/>
      <c r="J1789" s="37"/>
      <c r="K1789" s="37"/>
      <c r="L1789" s="38"/>
    </row>
    <row r="1790" s="3" customFormat="true" ht="18.75" hidden="false" customHeight="true" outlineLevel="0" collapsed="false">
      <c r="A1790" s="7"/>
      <c r="B1790" s="7"/>
      <c r="C1790" s="7"/>
      <c r="E1790" s="4"/>
      <c r="F1790" s="37"/>
      <c r="G1790" s="37"/>
      <c r="H1790" s="37"/>
      <c r="I1790" s="37"/>
      <c r="J1790" s="37"/>
      <c r="K1790" s="37"/>
      <c r="L1790" s="38"/>
    </row>
    <row r="1791" s="3" customFormat="true" ht="18.75" hidden="false" customHeight="true" outlineLevel="0" collapsed="false">
      <c r="A1791" s="7"/>
      <c r="B1791" s="7"/>
      <c r="C1791" s="7"/>
      <c r="E1791" s="4"/>
      <c r="F1791" s="37"/>
      <c r="G1791" s="37"/>
      <c r="H1791" s="37"/>
      <c r="I1791" s="37"/>
      <c r="J1791" s="37"/>
      <c r="K1791" s="37"/>
      <c r="L1791" s="38"/>
    </row>
    <row r="1792" s="3" customFormat="true" ht="18.75" hidden="false" customHeight="true" outlineLevel="0" collapsed="false">
      <c r="A1792" s="7"/>
      <c r="B1792" s="7"/>
      <c r="C1792" s="7"/>
      <c r="E1792" s="4"/>
      <c r="F1792" s="37"/>
      <c r="G1792" s="37"/>
      <c r="H1792" s="37"/>
      <c r="I1792" s="37"/>
      <c r="J1792" s="37"/>
      <c r="K1792" s="37"/>
      <c r="L1792" s="38"/>
    </row>
    <row r="1793" s="3" customFormat="true" ht="18.75" hidden="false" customHeight="true" outlineLevel="0" collapsed="false">
      <c r="A1793" s="7"/>
      <c r="B1793" s="7"/>
      <c r="C1793" s="7"/>
      <c r="E1793" s="4"/>
      <c r="F1793" s="37"/>
      <c r="G1793" s="37"/>
      <c r="H1793" s="37"/>
      <c r="I1793" s="37"/>
      <c r="J1793" s="37"/>
      <c r="K1793" s="37"/>
      <c r="L1793" s="38"/>
    </row>
    <row r="1794" s="3" customFormat="true" ht="18.75" hidden="false" customHeight="true" outlineLevel="0" collapsed="false">
      <c r="A1794" s="7"/>
      <c r="B1794" s="7"/>
      <c r="C1794" s="7"/>
      <c r="E1794" s="4"/>
      <c r="F1794" s="37"/>
      <c r="G1794" s="37"/>
      <c r="H1794" s="37"/>
      <c r="I1794" s="37"/>
      <c r="J1794" s="37"/>
      <c r="K1794" s="37"/>
      <c r="L1794" s="38"/>
    </row>
    <row r="1795" s="3" customFormat="true" ht="18.75" hidden="false" customHeight="true" outlineLevel="0" collapsed="false">
      <c r="A1795" s="7"/>
      <c r="B1795" s="7"/>
      <c r="C1795" s="7"/>
      <c r="E1795" s="4"/>
      <c r="F1795" s="37"/>
      <c r="G1795" s="37"/>
      <c r="H1795" s="37"/>
      <c r="I1795" s="37"/>
      <c r="J1795" s="37"/>
      <c r="K1795" s="37"/>
      <c r="L1795" s="38"/>
    </row>
    <row r="1796" s="3" customFormat="true" ht="18.75" hidden="false" customHeight="true" outlineLevel="0" collapsed="false">
      <c r="A1796" s="7"/>
      <c r="B1796" s="7"/>
      <c r="C1796" s="7"/>
      <c r="E1796" s="4"/>
      <c r="F1796" s="37"/>
      <c r="G1796" s="37"/>
      <c r="H1796" s="37"/>
      <c r="I1796" s="37"/>
      <c r="J1796" s="37"/>
      <c r="K1796" s="37"/>
      <c r="L1796" s="38"/>
    </row>
    <row r="1797" s="3" customFormat="true" ht="18.75" hidden="false" customHeight="true" outlineLevel="0" collapsed="false">
      <c r="A1797" s="7"/>
      <c r="B1797" s="7"/>
      <c r="C1797" s="7"/>
      <c r="E1797" s="4"/>
      <c r="F1797" s="37"/>
      <c r="G1797" s="37"/>
      <c r="H1797" s="37"/>
      <c r="I1797" s="37"/>
      <c r="J1797" s="37"/>
      <c r="K1797" s="37"/>
      <c r="L1797" s="38"/>
    </row>
    <row r="1798" s="3" customFormat="true" ht="18.75" hidden="false" customHeight="true" outlineLevel="0" collapsed="false">
      <c r="A1798" s="7"/>
      <c r="B1798" s="7"/>
      <c r="C1798" s="7"/>
      <c r="E1798" s="4"/>
      <c r="F1798" s="37"/>
      <c r="G1798" s="37"/>
      <c r="H1798" s="37"/>
      <c r="I1798" s="37"/>
      <c r="J1798" s="37"/>
      <c r="K1798" s="37"/>
      <c r="L1798" s="38"/>
    </row>
    <row r="1799" s="3" customFormat="true" ht="18.75" hidden="false" customHeight="true" outlineLevel="0" collapsed="false">
      <c r="A1799" s="7"/>
      <c r="B1799" s="7"/>
      <c r="C1799" s="7"/>
      <c r="E1799" s="4"/>
      <c r="F1799" s="37"/>
      <c r="G1799" s="37"/>
      <c r="H1799" s="37"/>
      <c r="I1799" s="37"/>
      <c r="J1799" s="37"/>
      <c r="K1799" s="37"/>
      <c r="L1799" s="38"/>
    </row>
    <row r="1800" s="3" customFormat="true" ht="18.75" hidden="false" customHeight="true" outlineLevel="0" collapsed="false">
      <c r="A1800" s="7"/>
      <c r="B1800" s="7"/>
      <c r="C1800" s="7"/>
      <c r="E1800" s="4"/>
      <c r="F1800" s="37"/>
      <c r="G1800" s="37"/>
      <c r="H1800" s="37"/>
      <c r="I1800" s="37"/>
      <c r="J1800" s="37"/>
      <c r="K1800" s="37"/>
      <c r="L1800" s="38"/>
    </row>
    <row r="1801" s="3" customFormat="true" ht="18.75" hidden="false" customHeight="true" outlineLevel="0" collapsed="false">
      <c r="A1801" s="7"/>
      <c r="B1801" s="7"/>
      <c r="C1801" s="7"/>
      <c r="E1801" s="4"/>
      <c r="F1801" s="37"/>
      <c r="G1801" s="37"/>
      <c r="H1801" s="37"/>
      <c r="I1801" s="37"/>
      <c r="J1801" s="37"/>
      <c r="K1801" s="37"/>
      <c r="L1801" s="38"/>
    </row>
    <row r="1802" s="3" customFormat="true" ht="18.75" hidden="false" customHeight="true" outlineLevel="0" collapsed="false">
      <c r="A1802" s="7"/>
      <c r="B1802" s="7"/>
      <c r="C1802" s="7"/>
      <c r="E1802" s="4"/>
      <c r="F1802" s="37"/>
      <c r="G1802" s="37"/>
      <c r="H1802" s="37"/>
      <c r="I1802" s="37"/>
      <c r="J1802" s="37"/>
      <c r="K1802" s="37"/>
      <c r="L1802" s="38"/>
    </row>
    <row r="1803" s="3" customFormat="true" ht="18.75" hidden="false" customHeight="true" outlineLevel="0" collapsed="false">
      <c r="A1803" s="7"/>
      <c r="B1803" s="7"/>
      <c r="C1803" s="7"/>
      <c r="E1803" s="4"/>
      <c r="F1803" s="37"/>
      <c r="G1803" s="37"/>
      <c r="H1803" s="37"/>
      <c r="I1803" s="37"/>
      <c r="J1803" s="37"/>
      <c r="K1803" s="37"/>
      <c r="L1803" s="38"/>
    </row>
    <row r="1804" s="3" customFormat="true" ht="18.75" hidden="false" customHeight="true" outlineLevel="0" collapsed="false">
      <c r="A1804" s="7"/>
      <c r="B1804" s="7"/>
      <c r="C1804" s="7"/>
      <c r="E1804" s="4"/>
      <c r="F1804" s="37"/>
      <c r="G1804" s="37"/>
      <c r="H1804" s="37"/>
      <c r="I1804" s="37"/>
      <c r="J1804" s="37"/>
      <c r="K1804" s="37"/>
      <c r="L1804" s="38"/>
    </row>
    <row r="1805" s="3" customFormat="true" ht="18.75" hidden="false" customHeight="true" outlineLevel="0" collapsed="false">
      <c r="A1805" s="7"/>
      <c r="B1805" s="7"/>
      <c r="C1805" s="7"/>
      <c r="E1805" s="4"/>
      <c r="F1805" s="37"/>
      <c r="G1805" s="37"/>
      <c r="H1805" s="37"/>
      <c r="I1805" s="37"/>
      <c r="J1805" s="37"/>
      <c r="K1805" s="37"/>
      <c r="L1805" s="38"/>
    </row>
    <row r="1806" s="3" customFormat="true" ht="18.75" hidden="false" customHeight="true" outlineLevel="0" collapsed="false">
      <c r="A1806" s="7"/>
      <c r="B1806" s="7"/>
      <c r="C1806" s="7"/>
      <c r="E1806" s="4"/>
      <c r="F1806" s="37"/>
      <c r="G1806" s="37"/>
      <c r="H1806" s="37"/>
      <c r="I1806" s="37"/>
      <c r="J1806" s="37"/>
      <c r="K1806" s="37"/>
      <c r="L1806" s="38"/>
    </row>
    <row r="1807" s="3" customFormat="true" ht="18.75" hidden="false" customHeight="true" outlineLevel="0" collapsed="false">
      <c r="A1807" s="7"/>
      <c r="B1807" s="7"/>
      <c r="C1807" s="7"/>
      <c r="E1807" s="4"/>
      <c r="F1807" s="37"/>
      <c r="G1807" s="37"/>
      <c r="H1807" s="37"/>
      <c r="I1807" s="37"/>
      <c r="J1807" s="37"/>
      <c r="K1807" s="37"/>
      <c r="L1807" s="38"/>
    </row>
    <row r="1808" s="3" customFormat="true" ht="18.75" hidden="false" customHeight="true" outlineLevel="0" collapsed="false">
      <c r="A1808" s="7"/>
      <c r="B1808" s="7"/>
      <c r="C1808" s="7"/>
      <c r="E1808" s="4"/>
      <c r="F1808" s="37"/>
      <c r="G1808" s="37"/>
      <c r="H1808" s="37"/>
      <c r="I1808" s="37"/>
      <c r="J1808" s="37"/>
      <c r="K1808" s="37"/>
      <c r="L1808" s="38"/>
    </row>
    <row r="1809" s="3" customFormat="true" ht="18.75" hidden="false" customHeight="true" outlineLevel="0" collapsed="false">
      <c r="A1809" s="7"/>
      <c r="B1809" s="7"/>
      <c r="C1809" s="7"/>
      <c r="E1809" s="4"/>
      <c r="F1809" s="37"/>
      <c r="G1809" s="37"/>
      <c r="H1809" s="37"/>
      <c r="I1809" s="37"/>
      <c r="J1809" s="37"/>
      <c r="K1809" s="37"/>
      <c r="L1809" s="38"/>
    </row>
    <row r="1810" s="3" customFormat="true" ht="18.75" hidden="false" customHeight="true" outlineLevel="0" collapsed="false">
      <c r="A1810" s="7"/>
      <c r="B1810" s="7"/>
      <c r="C1810" s="7"/>
      <c r="E1810" s="4"/>
      <c r="F1810" s="37"/>
      <c r="G1810" s="37"/>
      <c r="H1810" s="37"/>
      <c r="I1810" s="37"/>
      <c r="J1810" s="37"/>
      <c r="K1810" s="37"/>
      <c r="L1810" s="38"/>
    </row>
    <row r="1811" s="3" customFormat="true" ht="18.75" hidden="false" customHeight="true" outlineLevel="0" collapsed="false">
      <c r="A1811" s="7"/>
      <c r="B1811" s="7"/>
      <c r="C1811" s="7"/>
      <c r="E1811" s="4"/>
      <c r="F1811" s="37"/>
      <c r="G1811" s="37"/>
      <c r="H1811" s="37"/>
      <c r="I1811" s="37"/>
      <c r="J1811" s="37"/>
      <c r="K1811" s="37"/>
      <c r="L1811" s="38"/>
    </row>
    <row r="1812" s="3" customFormat="true" ht="18.75" hidden="false" customHeight="true" outlineLevel="0" collapsed="false">
      <c r="A1812" s="7"/>
      <c r="B1812" s="7"/>
      <c r="C1812" s="7"/>
      <c r="E1812" s="4"/>
      <c r="F1812" s="37"/>
      <c r="G1812" s="37"/>
      <c r="H1812" s="37"/>
      <c r="I1812" s="37"/>
      <c r="J1812" s="37"/>
      <c r="K1812" s="37"/>
      <c r="L1812" s="38"/>
    </row>
    <row r="1813" s="3" customFormat="true" ht="18.75" hidden="false" customHeight="true" outlineLevel="0" collapsed="false">
      <c r="A1813" s="7"/>
      <c r="B1813" s="7"/>
      <c r="C1813" s="7"/>
      <c r="E1813" s="4"/>
      <c r="F1813" s="37"/>
      <c r="G1813" s="37"/>
      <c r="H1813" s="37"/>
      <c r="I1813" s="37"/>
      <c r="J1813" s="37"/>
      <c r="K1813" s="37"/>
      <c r="L1813" s="38"/>
    </row>
    <row r="1814" s="3" customFormat="true" ht="18.75" hidden="false" customHeight="true" outlineLevel="0" collapsed="false">
      <c r="A1814" s="7"/>
      <c r="B1814" s="7"/>
      <c r="C1814" s="7"/>
      <c r="E1814" s="4"/>
      <c r="F1814" s="37"/>
      <c r="G1814" s="37"/>
      <c r="H1814" s="37"/>
      <c r="I1814" s="37"/>
      <c r="J1814" s="37"/>
      <c r="K1814" s="37"/>
      <c r="L1814" s="38"/>
    </row>
    <row r="1815" s="3" customFormat="true" ht="18.75" hidden="false" customHeight="true" outlineLevel="0" collapsed="false">
      <c r="A1815" s="7"/>
      <c r="B1815" s="7"/>
      <c r="C1815" s="7"/>
      <c r="E1815" s="4"/>
      <c r="F1815" s="37"/>
      <c r="G1815" s="37"/>
      <c r="H1815" s="37"/>
      <c r="I1815" s="37"/>
      <c r="J1815" s="37"/>
      <c r="K1815" s="37"/>
      <c r="L1815" s="38"/>
    </row>
    <row r="1816" s="3" customFormat="true" ht="18.75" hidden="false" customHeight="true" outlineLevel="0" collapsed="false">
      <c r="A1816" s="7"/>
      <c r="B1816" s="7"/>
      <c r="C1816" s="7"/>
      <c r="E1816" s="4"/>
      <c r="F1816" s="37"/>
      <c r="G1816" s="37"/>
      <c r="H1816" s="37"/>
      <c r="I1816" s="37"/>
      <c r="J1816" s="37"/>
      <c r="K1816" s="37"/>
      <c r="L1816" s="38"/>
    </row>
    <row r="1817" s="3" customFormat="true" ht="18.75" hidden="false" customHeight="true" outlineLevel="0" collapsed="false">
      <c r="A1817" s="7"/>
      <c r="B1817" s="7"/>
      <c r="C1817" s="7"/>
      <c r="E1817" s="4"/>
      <c r="F1817" s="37"/>
      <c r="G1817" s="37"/>
      <c r="H1817" s="37"/>
      <c r="I1817" s="37"/>
      <c r="J1817" s="37"/>
      <c r="K1817" s="37"/>
      <c r="L1817" s="38"/>
    </row>
    <row r="1818" s="3" customFormat="true" ht="18.75" hidden="false" customHeight="true" outlineLevel="0" collapsed="false">
      <c r="A1818" s="7"/>
      <c r="B1818" s="7"/>
      <c r="C1818" s="7"/>
      <c r="E1818" s="4"/>
      <c r="F1818" s="37"/>
      <c r="G1818" s="37"/>
      <c r="H1818" s="37"/>
      <c r="I1818" s="37"/>
      <c r="J1818" s="37"/>
      <c r="K1818" s="37"/>
      <c r="L1818" s="38"/>
    </row>
    <row r="1819" s="3" customFormat="true" ht="18.75" hidden="false" customHeight="true" outlineLevel="0" collapsed="false">
      <c r="A1819" s="7"/>
      <c r="B1819" s="7"/>
      <c r="C1819" s="7"/>
      <c r="E1819" s="4"/>
      <c r="F1819" s="37"/>
      <c r="G1819" s="37"/>
      <c r="H1819" s="37"/>
      <c r="I1819" s="37"/>
      <c r="J1819" s="37"/>
      <c r="K1819" s="37"/>
      <c r="L1819" s="38"/>
    </row>
    <row r="1820" s="3" customFormat="true" ht="18.75" hidden="false" customHeight="true" outlineLevel="0" collapsed="false">
      <c r="A1820" s="7"/>
      <c r="B1820" s="7"/>
      <c r="C1820" s="7"/>
      <c r="E1820" s="4"/>
      <c r="F1820" s="37"/>
      <c r="G1820" s="37"/>
      <c r="H1820" s="37"/>
      <c r="I1820" s="37"/>
      <c r="J1820" s="37"/>
      <c r="K1820" s="37"/>
      <c r="L1820" s="38"/>
    </row>
    <row r="1821" s="3" customFormat="true" ht="18.75" hidden="false" customHeight="true" outlineLevel="0" collapsed="false">
      <c r="A1821" s="7"/>
      <c r="B1821" s="7"/>
      <c r="C1821" s="7"/>
      <c r="E1821" s="4"/>
      <c r="F1821" s="37"/>
      <c r="G1821" s="37"/>
      <c r="H1821" s="37"/>
      <c r="I1821" s="37"/>
      <c r="J1821" s="37"/>
      <c r="K1821" s="37"/>
      <c r="L1821" s="38"/>
    </row>
    <row r="1822" s="3" customFormat="true" ht="18.75" hidden="false" customHeight="true" outlineLevel="0" collapsed="false">
      <c r="A1822" s="7"/>
      <c r="B1822" s="7"/>
      <c r="C1822" s="7"/>
      <c r="E1822" s="4"/>
      <c r="F1822" s="37"/>
      <c r="G1822" s="37"/>
      <c r="H1822" s="37"/>
      <c r="I1822" s="37"/>
      <c r="J1822" s="37"/>
      <c r="K1822" s="37"/>
      <c r="L1822" s="38"/>
    </row>
    <row r="1823" s="3" customFormat="true" ht="18.75" hidden="false" customHeight="true" outlineLevel="0" collapsed="false">
      <c r="A1823" s="7"/>
      <c r="B1823" s="7"/>
      <c r="C1823" s="7"/>
      <c r="E1823" s="4"/>
      <c r="F1823" s="37"/>
      <c r="G1823" s="37"/>
      <c r="H1823" s="37"/>
      <c r="I1823" s="37"/>
      <c r="J1823" s="37"/>
      <c r="K1823" s="37"/>
      <c r="L1823" s="38"/>
    </row>
    <row r="1824" s="3" customFormat="true" ht="18.75" hidden="false" customHeight="true" outlineLevel="0" collapsed="false">
      <c r="A1824" s="7"/>
      <c r="B1824" s="7"/>
      <c r="C1824" s="7"/>
      <c r="E1824" s="4"/>
      <c r="F1824" s="37"/>
      <c r="G1824" s="37"/>
      <c r="H1824" s="37"/>
      <c r="I1824" s="37"/>
      <c r="J1824" s="37"/>
      <c r="K1824" s="37"/>
      <c r="L1824" s="38"/>
    </row>
    <row r="1825" s="3" customFormat="true" ht="18.75" hidden="false" customHeight="true" outlineLevel="0" collapsed="false">
      <c r="A1825" s="7"/>
      <c r="B1825" s="7"/>
      <c r="C1825" s="7"/>
      <c r="E1825" s="4"/>
      <c r="F1825" s="37"/>
      <c r="G1825" s="37"/>
      <c r="H1825" s="37"/>
      <c r="I1825" s="37"/>
      <c r="J1825" s="37"/>
      <c r="K1825" s="37"/>
      <c r="L1825" s="38"/>
    </row>
    <row r="1826" s="3" customFormat="true" ht="18.75" hidden="false" customHeight="true" outlineLevel="0" collapsed="false">
      <c r="A1826" s="7"/>
      <c r="B1826" s="7"/>
      <c r="C1826" s="7"/>
      <c r="E1826" s="4"/>
      <c r="F1826" s="37"/>
      <c r="G1826" s="37"/>
      <c r="H1826" s="37"/>
      <c r="I1826" s="37"/>
      <c r="J1826" s="37"/>
      <c r="K1826" s="37"/>
      <c r="L1826" s="38"/>
    </row>
    <row r="1827" s="3" customFormat="true" ht="18.75" hidden="false" customHeight="true" outlineLevel="0" collapsed="false">
      <c r="A1827" s="7"/>
      <c r="B1827" s="7"/>
      <c r="C1827" s="7"/>
      <c r="E1827" s="4"/>
      <c r="F1827" s="37"/>
      <c r="G1827" s="37"/>
      <c r="H1827" s="37"/>
      <c r="I1827" s="37"/>
      <c r="J1827" s="37"/>
      <c r="K1827" s="37"/>
      <c r="L1827" s="38"/>
    </row>
    <row r="1828" s="3" customFormat="true" ht="18.75" hidden="false" customHeight="true" outlineLevel="0" collapsed="false">
      <c r="A1828" s="7"/>
      <c r="B1828" s="7"/>
      <c r="C1828" s="7"/>
      <c r="E1828" s="4"/>
      <c r="F1828" s="37"/>
      <c r="G1828" s="37"/>
      <c r="H1828" s="37"/>
      <c r="I1828" s="37"/>
      <c r="J1828" s="37"/>
      <c r="K1828" s="37"/>
      <c r="L1828" s="38"/>
    </row>
    <row r="1829" s="3" customFormat="true" ht="18.75" hidden="false" customHeight="true" outlineLevel="0" collapsed="false">
      <c r="A1829" s="7"/>
      <c r="B1829" s="7"/>
      <c r="C1829" s="7"/>
      <c r="E1829" s="4"/>
      <c r="F1829" s="37"/>
      <c r="G1829" s="37"/>
      <c r="H1829" s="37"/>
      <c r="I1829" s="37"/>
      <c r="J1829" s="37"/>
      <c r="K1829" s="37"/>
      <c r="L1829" s="38"/>
    </row>
    <row r="1830" s="3" customFormat="true" ht="18.75" hidden="false" customHeight="true" outlineLevel="0" collapsed="false">
      <c r="A1830" s="7"/>
      <c r="B1830" s="7"/>
      <c r="C1830" s="7"/>
      <c r="E1830" s="4"/>
      <c r="F1830" s="37"/>
      <c r="G1830" s="37"/>
      <c r="H1830" s="37"/>
      <c r="I1830" s="37"/>
      <c r="J1830" s="37"/>
      <c r="K1830" s="37"/>
      <c r="L1830" s="38"/>
    </row>
    <row r="1831" s="3" customFormat="true" ht="18.75" hidden="false" customHeight="true" outlineLevel="0" collapsed="false">
      <c r="A1831" s="7"/>
      <c r="B1831" s="7"/>
      <c r="C1831" s="7"/>
      <c r="E1831" s="4"/>
      <c r="F1831" s="37"/>
      <c r="G1831" s="37"/>
      <c r="H1831" s="37"/>
      <c r="I1831" s="37"/>
      <c r="J1831" s="37"/>
      <c r="K1831" s="37"/>
      <c r="L1831" s="38"/>
    </row>
    <row r="1832" s="3" customFormat="true" ht="18.75" hidden="false" customHeight="true" outlineLevel="0" collapsed="false">
      <c r="A1832" s="7"/>
      <c r="B1832" s="7"/>
      <c r="C1832" s="7"/>
      <c r="E1832" s="4"/>
      <c r="F1832" s="37"/>
      <c r="G1832" s="37"/>
      <c r="H1832" s="37"/>
      <c r="I1832" s="37"/>
      <c r="J1832" s="37"/>
      <c r="K1832" s="37"/>
      <c r="L1832" s="38"/>
    </row>
    <row r="1833" s="3" customFormat="true" ht="18.75" hidden="false" customHeight="true" outlineLevel="0" collapsed="false">
      <c r="A1833" s="7"/>
      <c r="B1833" s="7"/>
      <c r="C1833" s="7"/>
      <c r="E1833" s="4"/>
      <c r="F1833" s="37"/>
      <c r="G1833" s="37"/>
      <c r="H1833" s="37"/>
      <c r="I1833" s="37"/>
      <c r="J1833" s="37"/>
      <c r="K1833" s="37"/>
      <c r="L1833" s="38"/>
    </row>
    <row r="1834" s="3" customFormat="true" ht="18.75" hidden="false" customHeight="true" outlineLevel="0" collapsed="false">
      <c r="A1834" s="7"/>
      <c r="B1834" s="7"/>
      <c r="C1834" s="7"/>
      <c r="E1834" s="4"/>
      <c r="F1834" s="37"/>
      <c r="G1834" s="37"/>
      <c r="H1834" s="37"/>
      <c r="I1834" s="37"/>
      <c r="J1834" s="37"/>
      <c r="K1834" s="37"/>
      <c r="L1834" s="38"/>
    </row>
    <row r="1835" s="3" customFormat="true" ht="18.75" hidden="false" customHeight="true" outlineLevel="0" collapsed="false">
      <c r="A1835" s="7"/>
      <c r="B1835" s="7"/>
      <c r="C1835" s="7"/>
      <c r="E1835" s="4"/>
      <c r="F1835" s="37"/>
      <c r="G1835" s="37"/>
      <c r="H1835" s="37"/>
      <c r="I1835" s="37"/>
      <c r="J1835" s="37"/>
      <c r="K1835" s="37"/>
      <c r="L1835" s="38"/>
    </row>
    <row r="1836" s="3" customFormat="true" ht="18.75" hidden="false" customHeight="true" outlineLevel="0" collapsed="false">
      <c r="A1836" s="7"/>
      <c r="B1836" s="7"/>
      <c r="C1836" s="7"/>
      <c r="E1836" s="4"/>
      <c r="F1836" s="37"/>
      <c r="G1836" s="37"/>
      <c r="H1836" s="37"/>
      <c r="I1836" s="37"/>
      <c r="J1836" s="37"/>
      <c r="K1836" s="37"/>
      <c r="L1836" s="38"/>
    </row>
    <row r="1837" s="3" customFormat="true" ht="18.75" hidden="false" customHeight="true" outlineLevel="0" collapsed="false">
      <c r="A1837" s="7"/>
      <c r="B1837" s="7"/>
      <c r="C1837" s="7"/>
      <c r="E1837" s="4"/>
      <c r="F1837" s="37"/>
      <c r="G1837" s="37"/>
      <c r="H1837" s="37"/>
      <c r="I1837" s="37"/>
      <c r="J1837" s="37"/>
      <c r="K1837" s="37"/>
      <c r="L1837" s="38"/>
    </row>
    <row r="1838" s="3" customFormat="true" ht="18.75" hidden="false" customHeight="true" outlineLevel="0" collapsed="false">
      <c r="A1838" s="7"/>
      <c r="B1838" s="7"/>
      <c r="C1838" s="7"/>
      <c r="E1838" s="4"/>
      <c r="F1838" s="37"/>
      <c r="G1838" s="37"/>
      <c r="H1838" s="37"/>
      <c r="I1838" s="37"/>
      <c r="J1838" s="37"/>
      <c r="K1838" s="37"/>
      <c r="L1838" s="38"/>
    </row>
    <row r="1839" s="3" customFormat="true" ht="18.75" hidden="false" customHeight="true" outlineLevel="0" collapsed="false">
      <c r="A1839" s="7"/>
      <c r="B1839" s="7"/>
      <c r="C1839" s="7"/>
      <c r="E1839" s="4"/>
      <c r="F1839" s="37"/>
      <c r="G1839" s="37"/>
      <c r="H1839" s="37"/>
      <c r="I1839" s="37"/>
      <c r="J1839" s="37"/>
      <c r="K1839" s="37"/>
      <c r="L1839" s="38"/>
    </row>
    <row r="1840" s="3" customFormat="true" ht="18.75" hidden="false" customHeight="true" outlineLevel="0" collapsed="false">
      <c r="A1840" s="7"/>
      <c r="B1840" s="7"/>
      <c r="C1840" s="7"/>
      <c r="E1840" s="4"/>
      <c r="F1840" s="37"/>
      <c r="G1840" s="37"/>
      <c r="H1840" s="37"/>
      <c r="I1840" s="37"/>
      <c r="J1840" s="37"/>
      <c r="K1840" s="37"/>
      <c r="L1840" s="38"/>
    </row>
    <row r="1841" s="3" customFormat="true" ht="18.75" hidden="false" customHeight="true" outlineLevel="0" collapsed="false">
      <c r="A1841" s="7"/>
      <c r="B1841" s="7"/>
      <c r="C1841" s="7"/>
      <c r="E1841" s="4"/>
      <c r="F1841" s="37"/>
      <c r="G1841" s="37"/>
      <c r="H1841" s="37"/>
      <c r="I1841" s="37"/>
      <c r="J1841" s="37"/>
      <c r="K1841" s="37"/>
      <c r="L1841" s="38"/>
    </row>
    <row r="1842" s="3" customFormat="true" ht="18.75" hidden="false" customHeight="true" outlineLevel="0" collapsed="false">
      <c r="A1842" s="7"/>
      <c r="B1842" s="7"/>
      <c r="C1842" s="7"/>
      <c r="E1842" s="4"/>
      <c r="F1842" s="37"/>
      <c r="G1842" s="37"/>
      <c r="H1842" s="37"/>
      <c r="I1842" s="37"/>
      <c r="J1842" s="37"/>
      <c r="K1842" s="37"/>
      <c r="L1842" s="38"/>
    </row>
    <row r="1843" s="3" customFormat="true" ht="18.75" hidden="false" customHeight="true" outlineLevel="0" collapsed="false">
      <c r="A1843" s="7"/>
      <c r="B1843" s="7"/>
      <c r="C1843" s="7"/>
      <c r="E1843" s="4"/>
      <c r="F1843" s="37"/>
      <c r="G1843" s="37"/>
      <c r="H1843" s="37"/>
      <c r="I1843" s="37"/>
      <c r="J1843" s="37"/>
      <c r="K1843" s="37"/>
      <c r="L1843" s="38"/>
    </row>
    <row r="1844" s="3" customFormat="true" ht="18.75" hidden="false" customHeight="true" outlineLevel="0" collapsed="false">
      <c r="A1844" s="7"/>
      <c r="B1844" s="7"/>
      <c r="C1844" s="7"/>
      <c r="E1844" s="4"/>
      <c r="F1844" s="37"/>
      <c r="G1844" s="37"/>
      <c r="H1844" s="37"/>
      <c r="I1844" s="37"/>
      <c r="J1844" s="37"/>
      <c r="K1844" s="37"/>
      <c r="L1844" s="38"/>
    </row>
    <row r="1845" s="3" customFormat="true" ht="18.75" hidden="false" customHeight="true" outlineLevel="0" collapsed="false">
      <c r="A1845" s="7"/>
      <c r="B1845" s="7"/>
      <c r="C1845" s="7"/>
      <c r="E1845" s="4"/>
      <c r="F1845" s="37"/>
      <c r="G1845" s="37"/>
      <c r="H1845" s="37"/>
      <c r="I1845" s="37"/>
      <c r="J1845" s="37"/>
      <c r="K1845" s="37"/>
      <c r="L1845" s="38"/>
    </row>
    <row r="1846" s="3" customFormat="true" ht="18.75" hidden="false" customHeight="true" outlineLevel="0" collapsed="false">
      <c r="A1846" s="7"/>
      <c r="B1846" s="7"/>
      <c r="C1846" s="7"/>
      <c r="E1846" s="4"/>
      <c r="F1846" s="37"/>
      <c r="G1846" s="37"/>
      <c r="H1846" s="37"/>
      <c r="I1846" s="37"/>
      <c r="J1846" s="37"/>
      <c r="K1846" s="37"/>
      <c r="L1846" s="38"/>
    </row>
    <row r="1847" s="3" customFormat="true" ht="18.75" hidden="false" customHeight="true" outlineLevel="0" collapsed="false">
      <c r="A1847" s="7"/>
      <c r="B1847" s="7"/>
      <c r="C1847" s="7"/>
      <c r="E1847" s="4"/>
      <c r="F1847" s="37"/>
      <c r="G1847" s="37"/>
      <c r="H1847" s="37"/>
      <c r="I1847" s="37"/>
      <c r="J1847" s="37"/>
      <c r="K1847" s="37"/>
      <c r="L1847" s="38"/>
    </row>
    <row r="1848" s="3" customFormat="true" ht="18.75" hidden="false" customHeight="true" outlineLevel="0" collapsed="false">
      <c r="A1848" s="7"/>
      <c r="B1848" s="7"/>
      <c r="C1848" s="7"/>
      <c r="E1848" s="4"/>
      <c r="F1848" s="37"/>
      <c r="G1848" s="37"/>
      <c r="H1848" s="37"/>
      <c r="I1848" s="37"/>
      <c r="J1848" s="37"/>
      <c r="K1848" s="37"/>
      <c r="L1848" s="38"/>
    </row>
    <row r="1849" s="3" customFormat="true" ht="18.75" hidden="false" customHeight="true" outlineLevel="0" collapsed="false">
      <c r="A1849" s="7"/>
      <c r="B1849" s="7"/>
      <c r="C1849" s="7"/>
      <c r="E1849" s="4"/>
      <c r="F1849" s="37"/>
      <c r="G1849" s="37"/>
      <c r="H1849" s="37"/>
      <c r="I1849" s="37"/>
      <c r="J1849" s="37"/>
      <c r="K1849" s="37"/>
      <c r="L1849" s="38"/>
    </row>
    <row r="1850" s="3" customFormat="true" ht="18.75" hidden="false" customHeight="true" outlineLevel="0" collapsed="false">
      <c r="A1850" s="7"/>
      <c r="B1850" s="7"/>
      <c r="C1850" s="7"/>
      <c r="E1850" s="4"/>
      <c r="F1850" s="37"/>
      <c r="G1850" s="37"/>
      <c r="H1850" s="37"/>
      <c r="I1850" s="37"/>
      <c r="J1850" s="37"/>
      <c r="K1850" s="37"/>
      <c r="L1850" s="38"/>
    </row>
    <row r="1851" s="3" customFormat="true" ht="18.75" hidden="false" customHeight="true" outlineLevel="0" collapsed="false">
      <c r="A1851" s="7"/>
      <c r="B1851" s="7"/>
      <c r="C1851" s="7"/>
      <c r="E1851" s="4"/>
      <c r="F1851" s="37"/>
      <c r="G1851" s="37"/>
      <c r="H1851" s="37"/>
      <c r="I1851" s="37"/>
      <c r="J1851" s="37"/>
      <c r="K1851" s="37"/>
      <c r="L1851" s="38"/>
    </row>
    <row r="1852" s="3" customFormat="true" ht="18.75" hidden="false" customHeight="true" outlineLevel="0" collapsed="false">
      <c r="A1852" s="7"/>
      <c r="B1852" s="7"/>
      <c r="C1852" s="7"/>
      <c r="E1852" s="4"/>
      <c r="F1852" s="37"/>
      <c r="G1852" s="37"/>
      <c r="H1852" s="37"/>
      <c r="I1852" s="37"/>
      <c r="J1852" s="37"/>
      <c r="K1852" s="37"/>
      <c r="L1852" s="38"/>
    </row>
    <row r="1853" s="3" customFormat="true" ht="18.75" hidden="false" customHeight="true" outlineLevel="0" collapsed="false">
      <c r="A1853" s="7"/>
      <c r="B1853" s="7"/>
      <c r="C1853" s="7"/>
      <c r="E1853" s="4"/>
      <c r="F1853" s="37"/>
      <c r="G1853" s="37"/>
      <c r="H1853" s="37"/>
      <c r="I1853" s="37"/>
      <c r="J1853" s="37"/>
      <c r="K1853" s="37"/>
      <c r="L1853" s="38"/>
    </row>
    <row r="1854" s="3" customFormat="true" ht="18.75" hidden="false" customHeight="true" outlineLevel="0" collapsed="false">
      <c r="A1854" s="7"/>
      <c r="B1854" s="7"/>
      <c r="C1854" s="7"/>
      <c r="E1854" s="4"/>
      <c r="F1854" s="37"/>
      <c r="G1854" s="37"/>
      <c r="H1854" s="37"/>
      <c r="I1854" s="37"/>
      <c r="J1854" s="37"/>
      <c r="K1854" s="37"/>
      <c r="L1854" s="38"/>
    </row>
    <row r="1855" s="3" customFormat="true" ht="18.75" hidden="false" customHeight="true" outlineLevel="0" collapsed="false">
      <c r="A1855" s="7"/>
      <c r="B1855" s="7"/>
      <c r="C1855" s="7"/>
      <c r="E1855" s="4"/>
      <c r="F1855" s="37"/>
      <c r="G1855" s="37"/>
      <c r="H1855" s="37"/>
      <c r="I1855" s="37"/>
      <c r="J1855" s="37"/>
      <c r="K1855" s="37"/>
      <c r="L1855" s="38"/>
    </row>
    <row r="1856" s="3" customFormat="true" ht="18.75" hidden="false" customHeight="true" outlineLevel="0" collapsed="false">
      <c r="A1856" s="7"/>
      <c r="B1856" s="7"/>
      <c r="C1856" s="7"/>
      <c r="E1856" s="4"/>
      <c r="F1856" s="37"/>
      <c r="G1856" s="37"/>
      <c r="H1856" s="37"/>
      <c r="I1856" s="37"/>
      <c r="J1856" s="37"/>
      <c r="K1856" s="37"/>
      <c r="L1856" s="38"/>
    </row>
    <row r="1857" s="3" customFormat="true" ht="18.75" hidden="false" customHeight="true" outlineLevel="0" collapsed="false">
      <c r="A1857" s="7"/>
      <c r="B1857" s="7"/>
      <c r="C1857" s="7"/>
      <c r="E1857" s="4"/>
      <c r="F1857" s="37"/>
      <c r="G1857" s="37"/>
      <c r="H1857" s="37"/>
      <c r="I1857" s="37"/>
      <c r="J1857" s="37"/>
      <c r="K1857" s="37"/>
      <c r="L1857" s="38"/>
    </row>
    <row r="1858" s="3" customFormat="true" ht="18.75" hidden="false" customHeight="true" outlineLevel="0" collapsed="false">
      <c r="A1858" s="7"/>
      <c r="B1858" s="7"/>
      <c r="C1858" s="7"/>
      <c r="E1858" s="4"/>
      <c r="F1858" s="37"/>
      <c r="G1858" s="37"/>
      <c r="H1858" s="37"/>
      <c r="I1858" s="37"/>
      <c r="J1858" s="37"/>
      <c r="K1858" s="37"/>
      <c r="L1858" s="38"/>
    </row>
    <row r="1859" s="3" customFormat="true" ht="18.75" hidden="false" customHeight="true" outlineLevel="0" collapsed="false">
      <c r="A1859" s="7"/>
      <c r="B1859" s="7"/>
      <c r="C1859" s="7"/>
      <c r="E1859" s="4"/>
      <c r="F1859" s="37"/>
      <c r="G1859" s="37"/>
      <c r="H1859" s="37"/>
      <c r="I1859" s="37"/>
      <c r="J1859" s="37"/>
      <c r="K1859" s="37"/>
      <c r="L1859" s="38"/>
    </row>
    <row r="1860" s="3" customFormat="true" ht="18.75" hidden="false" customHeight="true" outlineLevel="0" collapsed="false">
      <c r="A1860" s="7"/>
      <c r="B1860" s="7"/>
      <c r="C1860" s="7"/>
      <c r="E1860" s="4"/>
      <c r="F1860" s="37"/>
      <c r="G1860" s="37"/>
      <c r="H1860" s="37"/>
      <c r="I1860" s="37"/>
      <c r="J1860" s="37"/>
      <c r="K1860" s="37"/>
      <c r="L1860" s="38"/>
    </row>
    <row r="1861" s="3" customFormat="true" ht="18.75" hidden="false" customHeight="true" outlineLevel="0" collapsed="false">
      <c r="A1861" s="7"/>
      <c r="B1861" s="7"/>
      <c r="C1861" s="7"/>
      <c r="E1861" s="4"/>
      <c r="F1861" s="37"/>
      <c r="G1861" s="37"/>
      <c r="H1861" s="37"/>
      <c r="I1861" s="37"/>
      <c r="J1861" s="37"/>
      <c r="K1861" s="37"/>
      <c r="L1861" s="38"/>
    </row>
    <row r="1862" s="3" customFormat="true" ht="18.75" hidden="false" customHeight="true" outlineLevel="0" collapsed="false">
      <c r="A1862" s="7"/>
      <c r="B1862" s="7"/>
      <c r="C1862" s="7"/>
      <c r="E1862" s="4"/>
      <c r="F1862" s="37"/>
      <c r="G1862" s="37"/>
      <c r="H1862" s="37"/>
      <c r="I1862" s="37"/>
      <c r="J1862" s="37"/>
      <c r="K1862" s="37"/>
      <c r="L1862" s="38"/>
    </row>
    <row r="1863" s="3" customFormat="true" ht="18.75" hidden="false" customHeight="true" outlineLevel="0" collapsed="false">
      <c r="A1863" s="7"/>
      <c r="B1863" s="7"/>
      <c r="C1863" s="7"/>
      <c r="E1863" s="4"/>
      <c r="F1863" s="37"/>
      <c r="G1863" s="37"/>
      <c r="H1863" s="37"/>
      <c r="I1863" s="37"/>
      <c r="J1863" s="37"/>
      <c r="K1863" s="37"/>
      <c r="L1863" s="38"/>
    </row>
    <row r="1864" s="3" customFormat="true" ht="18.75" hidden="false" customHeight="true" outlineLevel="0" collapsed="false">
      <c r="A1864" s="7"/>
      <c r="B1864" s="7"/>
      <c r="C1864" s="7"/>
      <c r="E1864" s="4"/>
      <c r="F1864" s="37"/>
      <c r="G1864" s="37"/>
      <c r="H1864" s="37"/>
      <c r="I1864" s="37"/>
      <c r="J1864" s="37"/>
      <c r="K1864" s="37"/>
      <c r="L1864" s="38"/>
    </row>
    <row r="1865" s="3" customFormat="true" ht="18.75" hidden="false" customHeight="true" outlineLevel="0" collapsed="false">
      <c r="A1865" s="7"/>
      <c r="B1865" s="7"/>
      <c r="C1865" s="7"/>
      <c r="E1865" s="4"/>
      <c r="F1865" s="37"/>
      <c r="G1865" s="37"/>
      <c r="H1865" s="37"/>
      <c r="I1865" s="37"/>
      <c r="J1865" s="37"/>
      <c r="K1865" s="37"/>
      <c r="L1865" s="38"/>
    </row>
    <row r="1866" s="3" customFormat="true" ht="18.75" hidden="false" customHeight="true" outlineLevel="0" collapsed="false">
      <c r="A1866" s="7"/>
      <c r="B1866" s="7"/>
      <c r="C1866" s="7"/>
      <c r="E1866" s="4"/>
      <c r="F1866" s="37"/>
      <c r="G1866" s="37"/>
      <c r="H1866" s="37"/>
      <c r="I1866" s="37"/>
      <c r="J1866" s="37"/>
      <c r="K1866" s="37"/>
      <c r="L1866" s="38"/>
    </row>
    <row r="1867" s="3" customFormat="true" ht="18.75" hidden="false" customHeight="true" outlineLevel="0" collapsed="false">
      <c r="A1867" s="7"/>
      <c r="B1867" s="7"/>
      <c r="C1867" s="7"/>
      <c r="E1867" s="4"/>
      <c r="F1867" s="37"/>
      <c r="G1867" s="37"/>
      <c r="H1867" s="37"/>
      <c r="I1867" s="37"/>
      <c r="J1867" s="37"/>
      <c r="K1867" s="37"/>
      <c r="L1867" s="38"/>
    </row>
    <row r="1868" s="3" customFormat="true" ht="18.75" hidden="false" customHeight="true" outlineLevel="0" collapsed="false">
      <c r="A1868" s="7"/>
      <c r="B1868" s="7"/>
      <c r="C1868" s="7"/>
      <c r="E1868" s="4"/>
      <c r="F1868" s="37"/>
      <c r="G1868" s="37"/>
      <c r="H1868" s="37"/>
      <c r="I1868" s="37"/>
      <c r="J1868" s="37"/>
      <c r="K1868" s="37"/>
      <c r="L1868" s="38"/>
    </row>
    <row r="1869" s="3" customFormat="true" ht="18.75" hidden="false" customHeight="true" outlineLevel="0" collapsed="false">
      <c r="A1869" s="7"/>
      <c r="B1869" s="7"/>
      <c r="C1869" s="7"/>
      <c r="E1869" s="4"/>
      <c r="F1869" s="37"/>
      <c r="G1869" s="37"/>
      <c r="H1869" s="37"/>
      <c r="I1869" s="37"/>
      <c r="J1869" s="37"/>
      <c r="K1869" s="37"/>
      <c r="L1869" s="38"/>
    </row>
    <row r="1870" s="3" customFormat="true" ht="18.75" hidden="false" customHeight="true" outlineLevel="0" collapsed="false">
      <c r="A1870" s="7"/>
      <c r="B1870" s="7"/>
      <c r="C1870" s="7"/>
      <c r="E1870" s="4"/>
      <c r="F1870" s="37"/>
      <c r="G1870" s="37"/>
      <c r="H1870" s="37"/>
      <c r="I1870" s="37"/>
      <c r="J1870" s="37"/>
      <c r="K1870" s="37"/>
      <c r="L1870" s="38"/>
    </row>
    <row r="1871" s="3" customFormat="true" ht="18.75" hidden="false" customHeight="true" outlineLevel="0" collapsed="false">
      <c r="A1871" s="7"/>
      <c r="B1871" s="7"/>
      <c r="C1871" s="7"/>
      <c r="E1871" s="4"/>
      <c r="F1871" s="37"/>
      <c r="G1871" s="37"/>
      <c r="H1871" s="37"/>
      <c r="I1871" s="37"/>
      <c r="J1871" s="37"/>
      <c r="K1871" s="37"/>
      <c r="L1871" s="38"/>
    </row>
    <row r="1872" s="3" customFormat="true" ht="18.75" hidden="false" customHeight="true" outlineLevel="0" collapsed="false">
      <c r="A1872" s="7"/>
      <c r="B1872" s="7"/>
      <c r="C1872" s="7"/>
      <c r="E1872" s="4"/>
      <c r="F1872" s="37"/>
      <c r="G1872" s="37"/>
      <c r="H1872" s="37"/>
      <c r="I1872" s="37"/>
      <c r="J1872" s="37"/>
      <c r="K1872" s="37"/>
      <c r="L1872" s="38"/>
    </row>
    <row r="1873" s="3" customFormat="true" ht="18.75" hidden="false" customHeight="true" outlineLevel="0" collapsed="false">
      <c r="A1873" s="7"/>
      <c r="B1873" s="7"/>
      <c r="C1873" s="7"/>
      <c r="E1873" s="4"/>
      <c r="F1873" s="37"/>
      <c r="G1873" s="37"/>
      <c r="H1873" s="37"/>
      <c r="I1873" s="37"/>
      <c r="J1873" s="37"/>
      <c r="K1873" s="37"/>
      <c r="L1873" s="38"/>
    </row>
    <row r="1874" s="3" customFormat="true" ht="18.75" hidden="false" customHeight="true" outlineLevel="0" collapsed="false">
      <c r="A1874" s="7"/>
      <c r="B1874" s="7"/>
      <c r="C1874" s="7"/>
      <c r="E1874" s="4"/>
      <c r="F1874" s="37"/>
      <c r="G1874" s="37"/>
      <c r="H1874" s="37"/>
      <c r="I1874" s="37"/>
      <c r="J1874" s="37"/>
      <c r="K1874" s="37"/>
      <c r="L1874" s="38"/>
    </row>
    <row r="1875" s="3" customFormat="true" ht="18.75" hidden="false" customHeight="true" outlineLevel="0" collapsed="false">
      <c r="A1875" s="7"/>
      <c r="B1875" s="7"/>
      <c r="C1875" s="7"/>
      <c r="E1875" s="4"/>
      <c r="F1875" s="37"/>
      <c r="G1875" s="37"/>
      <c r="H1875" s="37"/>
      <c r="I1875" s="37"/>
      <c r="J1875" s="37"/>
      <c r="K1875" s="37"/>
      <c r="L1875" s="38"/>
    </row>
    <row r="1876" s="3" customFormat="true" ht="18.75" hidden="false" customHeight="true" outlineLevel="0" collapsed="false">
      <c r="A1876" s="7"/>
      <c r="B1876" s="7"/>
      <c r="C1876" s="7"/>
      <c r="E1876" s="4"/>
      <c r="F1876" s="37"/>
      <c r="G1876" s="37"/>
      <c r="H1876" s="37"/>
      <c r="I1876" s="37"/>
      <c r="J1876" s="37"/>
      <c r="K1876" s="37"/>
      <c r="L1876" s="38"/>
    </row>
    <row r="1877" s="3" customFormat="true" ht="18.75" hidden="false" customHeight="true" outlineLevel="0" collapsed="false">
      <c r="A1877" s="7"/>
      <c r="B1877" s="7"/>
      <c r="C1877" s="7"/>
      <c r="E1877" s="4"/>
      <c r="F1877" s="37"/>
      <c r="G1877" s="37"/>
      <c r="H1877" s="37"/>
      <c r="I1877" s="37"/>
      <c r="J1877" s="37"/>
      <c r="K1877" s="37"/>
      <c r="L1877" s="38"/>
    </row>
    <row r="1878" s="3" customFormat="true" ht="18.75" hidden="false" customHeight="true" outlineLevel="0" collapsed="false">
      <c r="A1878" s="7"/>
      <c r="B1878" s="7"/>
      <c r="C1878" s="7"/>
      <c r="E1878" s="4"/>
      <c r="F1878" s="37"/>
      <c r="G1878" s="37"/>
      <c r="H1878" s="37"/>
      <c r="I1878" s="37"/>
      <c r="J1878" s="37"/>
      <c r="K1878" s="37"/>
      <c r="L1878" s="38"/>
    </row>
    <row r="1879" s="3" customFormat="true" ht="18.75" hidden="false" customHeight="true" outlineLevel="0" collapsed="false">
      <c r="A1879" s="7"/>
      <c r="B1879" s="7"/>
      <c r="C1879" s="7"/>
      <c r="E1879" s="4"/>
      <c r="F1879" s="37"/>
      <c r="G1879" s="37"/>
      <c r="H1879" s="37"/>
      <c r="I1879" s="37"/>
      <c r="J1879" s="37"/>
      <c r="K1879" s="37"/>
      <c r="L1879" s="38"/>
    </row>
    <row r="1880" s="3" customFormat="true" ht="18.75" hidden="false" customHeight="true" outlineLevel="0" collapsed="false">
      <c r="A1880" s="7"/>
      <c r="B1880" s="7"/>
      <c r="C1880" s="7"/>
      <c r="E1880" s="4"/>
      <c r="F1880" s="37"/>
      <c r="G1880" s="37"/>
      <c r="H1880" s="37"/>
      <c r="I1880" s="37"/>
      <c r="J1880" s="37"/>
      <c r="K1880" s="37"/>
      <c r="L1880" s="38"/>
    </row>
    <row r="1881" s="3" customFormat="true" ht="18.75" hidden="false" customHeight="true" outlineLevel="0" collapsed="false">
      <c r="A1881" s="7"/>
      <c r="B1881" s="7"/>
      <c r="C1881" s="7"/>
      <c r="E1881" s="4"/>
      <c r="F1881" s="37"/>
      <c r="G1881" s="37"/>
      <c r="H1881" s="37"/>
      <c r="I1881" s="37"/>
      <c r="J1881" s="37"/>
      <c r="K1881" s="37"/>
      <c r="L1881" s="38"/>
    </row>
    <row r="1882" s="3" customFormat="true" ht="18.75" hidden="false" customHeight="true" outlineLevel="0" collapsed="false">
      <c r="A1882" s="7"/>
      <c r="B1882" s="7"/>
      <c r="C1882" s="7"/>
      <c r="E1882" s="4"/>
      <c r="F1882" s="37"/>
      <c r="G1882" s="37"/>
      <c r="H1882" s="37"/>
      <c r="I1882" s="37"/>
      <c r="J1882" s="37"/>
      <c r="K1882" s="37"/>
      <c r="L1882" s="38"/>
    </row>
    <row r="1883" s="3" customFormat="true" ht="18.75" hidden="false" customHeight="true" outlineLevel="0" collapsed="false">
      <c r="A1883" s="7"/>
      <c r="B1883" s="7"/>
      <c r="C1883" s="7"/>
      <c r="E1883" s="4"/>
      <c r="F1883" s="37"/>
      <c r="G1883" s="37"/>
      <c r="H1883" s="37"/>
      <c r="I1883" s="37"/>
      <c r="J1883" s="37"/>
      <c r="K1883" s="37"/>
      <c r="L1883" s="38"/>
    </row>
    <row r="1884" s="3" customFormat="true" ht="18.75" hidden="false" customHeight="true" outlineLevel="0" collapsed="false">
      <c r="A1884" s="7"/>
      <c r="B1884" s="7"/>
      <c r="C1884" s="7"/>
      <c r="E1884" s="4"/>
      <c r="F1884" s="37"/>
      <c r="G1884" s="37"/>
      <c r="H1884" s="37"/>
      <c r="I1884" s="37"/>
      <c r="J1884" s="37"/>
      <c r="K1884" s="37"/>
      <c r="L1884" s="38"/>
    </row>
    <row r="1885" s="3" customFormat="true" ht="18.75" hidden="false" customHeight="true" outlineLevel="0" collapsed="false">
      <c r="A1885" s="7"/>
      <c r="B1885" s="7"/>
      <c r="C1885" s="7"/>
      <c r="E1885" s="4"/>
      <c r="F1885" s="37"/>
      <c r="G1885" s="37"/>
      <c r="H1885" s="37"/>
      <c r="I1885" s="37"/>
      <c r="J1885" s="37"/>
      <c r="K1885" s="37"/>
      <c r="L1885" s="38"/>
    </row>
    <row r="1886" s="3" customFormat="true" ht="18.75" hidden="false" customHeight="true" outlineLevel="0" collapsed="false">
      <c r="A1886" s="7"/>
      <c r="B1886" s="7"/>
      <c r="C1886" s="7"/>
      <c r="E1886" s="4"/>
      <c r="F1886" s="37"/>
      <c r="G1886" s="37"/>
      <c r="H1886" s="37"/>
      <c r="I1886" s="37"/>
      <c r="J1886" s="37"/>
      <c r="K1886" s="37"/>
      <c r="L1886" s="38"/>
    </row>
    <row r="1887" s="3" customFormat="true" ht="18.75" hidden="false" customHeight="true" outlineLevel="0" collapsed="false">
      <c r="A1887" s="7"/>
      <c r="B1887" s="7"/>
      <c r="C1887" s="7"/>
      <c r="E1887" s="4"/>
      <c r="F1887" s="37"/>
      <c r="G1887" s="37"/>
      <c r="H1887" s="37"/>
      <c r="I1887" s="37"/>
      <c r="J1887" s="37"/>
      <c r="K1887" s="37"/>
      <c r="L1887" s="38"/>
    </row>
    <row r="1888" s="3" customFormat="true" ht="18.75" hidden="false" customHeight="true" outlineLevel="0" collapsed="false">
      <c r="A1888" s="7"/>
      <c r="B1888" s="7"/>
      <c r="C1888" s="7"/>
      <c r="E1888" s="4"/>
      <c r="F1888" s="37"/>
      <c r="G1888" s="37"/>
      <c r="H1888" s="37"/>
      <c r="I1888" s="37"/>
      <c r="J1888" s="37"/>
      <c r="K1888" s="37"/>
      <c r="L1888" s="38"/>
    </row>
    <row r="1889" s="3" customFormat="true" ht="18.75" hidden="false" customHeight="true" outlineLevel="0" collapsed="false">
      <c r="A1889" s="7"/>
      <c r="B1889" s="7"/>
      <c r="C1889" s="7"/>
      <c r="E1889" s="4"/>
      <c r="F1889" s="37"/>
      <c r="G1889" s="37"/>
      <c r="H1889" s="37"/>
      <c r="I1889" s="37"/>
      <c r="J1889" s="37"/>
      <c r="K1889" s="37"/>
      <c r="L1889" s="38"/>
    </row>
    <row r="1890" s="3" customFormat="true" ht="18.75" hidden="false" customHeight="true" outlineLevel="0" collapsed="false">
      <c r="A1890" s="7"/>
      <c r="B1890" s="7"/>
      <c r="C1890" s="7"/>
      <c r="E1890" s="4"/>
      <c r="F1890" s="37"/>
      <c r="G1890" s="37"/>
      <c r="H1890" s="37"/>
      <c r="I1890" s="37"/>
      <c r="J1890" s="37"/>
      <c r="K1890" s="37"/>
      <c r="L1890" s="38"/>
    </row>
    <row r="1891" s="3" customFormat="true" ht="18.75" hidden="false" customHeight="true" outlineLevel="0" collapsed="false">
      <c r="A1891" s="7"/>
      <c r="B1891" s="7"/>
      <c r="C1891" s="7"/>
      <c r="E1891" s="4"/>
      <c r="F1891" s="37"/>
      <c r="G1891" s="37"/>
      <c r="H1891" s="37"/>
      <c r="I1891" s="37"/>
      <c r="J1891" s="37"/>
      <c r="K1891" s="37"/>
      <c r="L1891" s="38"/>
    </row>
    <row r="1892" s="3" customFormat="true" ht="18.75" hidden="false" customHeight="true" outlineLevel="0" collapsed="false">
      <c r="A1892" s="7"/>
      <c r="B1892" s="7"/>
      <c r="C1892" s="7"/>
      <c r="E1892" s="4"/>
      <c r="F1892" s="37"/>
      <c r="G1892" s="37"/>
      <c r="H1892" s="37"/>
      <c r="I1892" s="37"/>
      <c r="J1892" s="37"/>
      <c r="K1892" s="37"/>
      <c r="L1892" s="38"/>
    </row>
    <row r="1893" s="3" customFormat="true" ht="18.75" hidden="false" customHeight="true" outlineLevel="0" collapsed="false">
      <c r="A1893" s="7"/>
      <c r="B1893" s="7"/>
      <c r="C1893" s="7"/>
      <c r="E1893" s="4"/>
      <c r="F1893" s="37"/>
      <c r="G1893" s="37"/>
      <c r="H1893" s="37"/>
      <c r="I1893" s="37"/>
      <c r="J1893" s="37"/>
      <c r="K1893" s="37"/>
      <c r="L1893" s="38"/>
    </row>
    <row r="1894" s="3" customFormat="true" ht="18.75" hidden="false" customHeight="true" outlineLevel="0" collapsed="false">
      <c r="A1894" s="7"/>
      <c r="B1894" s="7"/>
      <c r="C1894" s="7"/>
      <c r="E1894" s="4"/>
      <c r="F1894" s="37"/>
      <c r="G1894" s="37"/>
      <c r="H1894" s="37"/>
      <c r="I1894" s="37"/>
      <c r="J1894" s="37"/>
      <c r="K1894" s="37"/>
      <c r="L1894" s="38"/>
    </row>
    <row r="1895" s="3" customFormat="true" ht="18.75" hidden="false" customHeight="true" outlineLevel="0" collapsed="false">
      <c r="A1895" s="7"/>
      <c r="B1895" s="7"/>
      <c r="C1895" s="7"/>
      <c r="E1895" s="4"/>
      <c r="F1895" s="37"/>
      <c r="G1895" s="37"/>
      <c r="H1895" s="37"/>
      <c r="I1895" s="37"/>
      <c r="J1895" s="37"/>
      <c r="K1895" s="37"/>
      <c r="L1895" s="38"/>
    </row>
    <row r="1896" s="3" customFormat="true" ht="18.75" hidden="false" customHeight="true" outlineLevel="0" collapsed="false">
      <c r="A1896" s="7"/>
      <c r="B1896" s="7"/>
      <c r="C1896" s="7"/>
      <c r="E1896" s="4"/>
      <c r="F1896" s="37"/>
      <c r="G1896" s="37"/>
      <c r="H1896" s="37"/>
      <c r="I1896" s="37"/>
      <c r="J1896" s="37"/>
      <c r="K1896" s="37"/>
      <c r="L1896" s="38"/>
    </row>
    <row r="1897" s="3" customFormat="true" ht="18.75" hidden="false" customHeight="true" outlineLevel="0" collapsed="false">
      <c r="A1897" s="7"/>
      <c r="B1897" s="7"/>
      <c r="C1897" s="7"/>
      <c r="E1897" s="4"/>
      <c r="F1897" s="37"/>
      <c r="G1897" s="37"/>
      <c r="H1897" s="37"/>
      <c r="I1897" s="37"/>
      <c r="J1897" s="37"/>
      <c r="K1897" s="37"/>
      <c r="L1897" s="38"/>
    </row>
    <row r="1898" s="3" customFormat="true" ht="18.75" hidden="false" customHeight="true" outlineLevel="0" collapsed="false">
      <c r="A1898" s="7"/>
      <c r="B1898" s="7"/>
      <c r="C1898" s="7"/>
      <c r="E1898" s="4"/>
      <c r="F1898" s="37"/>
      <c r="G1898" s="37"/>
      <c r="H1898" s="37"/>
      <c r="I1898" s="37"/>
      <c r="J1898" s="37"/>
      <c r="K1898" s="37"/>
      <c r="L1898" s="38"/>
    </row>
    <row r="1899" s="3" customFormat="true" ht="18.75" hidden="false" customHeight="true" outlineLevel="0" collapsed="false">
      <c r="A1899" s="7"/>
      <c r="B1899" s="7"/>
      <c r="C1899" s="7"/>
      <c r="E1899" s="4"/>
      <c r="F1899" s="37"/>
      <c r="G1899" s="37"/>
      <c r="H1899" s="37"/>
      <c r="I1899" s="37"/>
      <c r="J1899" s="37"/>
      <c r="K1899" s="37"/>
      <c r="L1899" s="38"/>
    </row>
    <row r="1900" s="3" customFormat="true" ht="18.75" hidden="false" customHeight="true" outlineLevel="0" collapsed="false">
      <c r="A1900" s="7"/>
      <c r="B1900" s="7"/>
      <c r="C1900" s="7"/>
      <c r="E1900" s="4"/>
      <c r="F1900" s="37"/>
      <c r="G1900" s="37"/>
      <c r="H1900" s="37"/>
      <c r="I1900" s="37"/>
      <c r="J1900" s="37"/>
      <c r="K1900" s="37"/>
      <c r="L1900" s="38"/>
    </row>
    <row r="1901" s="3" customFormat="true" ht="18.75" hidden="false" customHeight="true" outlineLevel="0" collapsed="false">
      <c r="A1901" s="7"/>
      <c r="B1901" s="7"/>
      <c r="C1901" s="7"/>
      <c r="E1901" s="4"/>
      <c r="F1901" s="37"/>
      <c r="G1901" s="37"/>
      <c r="H1901" s="37"/>
      <c r="I1901" s="37"/>
      <c r="J1901" s="37"/>
      <c r="K1901" s="37"/>
      <c r="L1901" s="38"/>
    </row>
    <row r="1902" s="3" customFormat="true" ht="18.75" hidden="false" customHeight="true" outlineLevel="0" collapsed="false">
      <c r="A1902" s="7"/>
      <c r="B1902" s="7"/>
      <c r="C1902" s="7"/>
      <c r="E1902" s="4"/>
      <c r="F1902" s="37"/>
      <c r="G1902" s="37"/>
      <c r="H1902" s="37"/>
      <c r="I1902" s="37"/>
      <c r="J1902" s="37"/>
      <c r="K1902" s="37"/>
      <c r="L1902" s="38"/>
    </row>
    <row r="1903" s="3" customFormat="true" ht="18.75" hidden="false" customHeight="true" outlineLevel="0" collapsed="false">
      <c r="A1903" s="7"/>
      <c r="B1903" s="7"/>
      <c r="C1903" s="7"/>
      <c r="E1903" s="4"/>
      <c r="F1903" s="37"/>
      <c r="G1903" s="37"/>
      <c r="H1903" s="37"/>
      <c r="I1903" s="37"/>
      <c r="J1903" s="37"/>
      <c r="K1903" s="37"/>
      <c r="L1903" s="38"/>
    </row>
    <row r="1904" s="3" customFormat="true" ht="18.75" hidden="false" customHeight="true" outlineLevel="0" collapsed="false">
      <c r="A1904" s="7"/>
      <c r="B1904" s="7"/>
      <c r="C1904" s="7"/>
      <c r="E1904" s="4"/>
      <c r="F1904" s="37"/>
      <c r="G1904" s="37"/>
      <c r="H1904" s="37"/>
      <c r="I1904" s="37"/>
      <c r="J1904" s="37"/>
      <c r="K1904" s="37"/>
      <c r="L1904" s="38"/>
    </row>
    <row r="1905" s="3" customFormat="true" ht="18.75" hidden="false" customHeight="true" outlineLevel="0" collapsed="false">
      <c r="A1905" s="7"/>
      <c r="B1905" s="7"/>
      <c r="C1905" s="7"/>
      <c r="E1905" s="4"/>
      <c r="F1905" s="37"/>
      <c r="G1905" s="37"/>
      <c r="H1905" s="37"/>
      <c r="I1905" s="37"/>
      <c r="J1905" s="37"/>
      <c r="K1905" s="37"/>
      <c r="L1905" s="38"/>
    </row>
    <row r="1906" s="3" customFormat="true" ht="18.75" hidden="false" customHeight="true" outlineLevel="0" collapsed="false">
      <c r="A1906" s="7"/>
      <c r="B1906" s="7"/>
      <c r="C1906" s="7"/>
      <c r="E1906" s="4"/>
      <c r="F1906" s="37"/>
      <c r="G1906" s="37"/>
      <c r="H1906" s="37"/>
      <c r="I1906" s="37"/>
      <c r="J1906" s="37"/>
      <c r="K1906" s="37"/>
      <c r="L1906" s="38"/>
    </row>
    <row r="1907" s="3" customFormat="true" ht="18.75" hidden="false" customHeight="true" outlineLevel="0" collapsed="false">
      <c r="A1907" s="7"/>
      <c r="B1907" s="7"/>
      <c r="C1907" s="7"/>
      <c r="E1907" s="4"/>
      <c r="F1907" s="37"/>
      <c r="G1907" s="37"/>
      <c r="H1907" s="37"/>
      <c r="I1907" s="37"/>
      <c r="J1907" s="37"/>
      <c r="K1907" s="37"/>
      <c r="L1907" s="38"/>
    </row>
    <row r="1908" s="3" customFormat="true" ht="18.75" hidden="false" customHeight="true" outlineLevel="0" collapsed="false">
      <c r="A1908" s="7"/>
      <c r="B1908" s="7"/>
      <c r="C1908" s="7"/>
      <c r="E1908" s="4"/>
      <c r="F1908" s="37"/>
      <c r="G1908" s="37"/>
      <c r="H1908" s="37"/>
      <c r="I1908" s="37"/>
      <c r="J1908" s="37"/>
      <c r="K1908" s="37"/>
      <c r="L1908" s="38"/>
    </row>
    <row r="1909" s="3" customFormat="true" ht="18.75" hidden="false" customHeight="true" outlineLevel="0" collapsed="false">
      <c r="A1909" s="7"/>
      <c r="B1909" s="7"/>
      <c r="C1909" s="7"/>
      <c r="E1909" s="4"/>
      <c r="F1909" s="37"/>
      <c r="G1909" s="37"/>
      <c r="H1909" s="37"/>
      <c r="I1909" s="37"/>
      <c r="J1909" s="37"/>
      <c r="K1909" s="37"/>
      <c r="L1909" s="38"/>
    </row>
    <row r="1910" s="3" customFormat="true" ht="18.75" hidden="false" customHeight="true" outlineLevel="0" collapsed="false">
      <c r="A1910" s="7"/>
      <c r="B1910" s="7"/>
      <c r="C1910" s="7"/>
      <c r="E1910" s="4"/>
      <c r="F1910" s="37"/>
      <c r="G1910" s="37"/>
      <c r="H1910" s="37"/>
      <c r="I1910" s="37"/>
      <c r="J1910" s="37"/>
      <c r="K1910" s="37"/>
      <c r="L1910" s="38"/>
    </row>
    <row r="1911" s="3" customFormat="true" ht="18.75" hidden="false" customHeight="true" outlineLevel="0" collapsed="false">
      <c r="A1911" s="7"/>
      <c r="B1911" s="7"/>
      <c r="C1911" s="7"/>
      <c r="E1911" s="4"/>
      <c r="F1911" s="37"/>
      <c r="G1911" s="37"/>
      <c r="H1911" s="37"/>
      <c r="I1911" s="37"/>
      <c r="J1911" s="37"/>
      <c r="K1911" s="37"/>
      <c r="L1911" s="38"/>
    </row>
    <row r="1912" s="3" customFormat="true" ht="18.75" hidden="false" customHeight="true" outlineLevel="0" collapsed="false">
      <c r="A1912" s="7"/>
      <c r="B1912" s="7"/>
      <c r="C1912" s="7"/>
      <c r="E1912" s="4"/>
      <c r="F1912" s="37"/>
      <c r="G1912" s="37"/>
      <c r="H1912" s="37"/>
      <c r="I1912" s="37"/>
      <c r="J1912" s="37"/>
      <c r="K1912" s="37"/>
      <c r="L1912" s="38"/>
    </row>
    <row r="1913" s="3" customFormat="true" ht="18.75" hidden="false" customHeight="true" outlineLevel="0" collapsed="false">
      <c r="A1913" s="7"/>
      <c r="B1913" s="7"/>
      <c r="C1913" s="7"/>
      <c r="E1913" s="4"/>
      <c r="F1913" s="37"/>
      <c r="G1913" s="37"/>
      <c r="H1913" s="37"/>
      <c r="I1913" s="37"/>
      <c r="J1913" s="37"/>
      <c r="K1913" s="37"/>
      <c r="L1913" s="38"/>
    </row>
    <row r="1914" s="3" customFormat="true" ht="18.75" hidden="false" customHeight="true" outlineLevel="0" collapsed="false">
      <c r="A1914" s="7"/>
      <c r="B1914" s="7"/>
      <c r="C1914" s="7"/>
      <c r="E1914" s="4"/>
      <c r="F1914" s="37"/>
      <c r="G1914" s="37"/>
      <c r="H1914" s="37"/>
      <c r="I1914" s="37"/>
      <c r="J1914" s="37"/>
      <c r="K1914" s="37"/>
      <c r="L1914" s="38"/>
    </row>
    <row r="1915" s="3" customFormat="true" ht="18.75" hidden="false" customHeight="true" outlineLevel="0" collapsed="false">
      <c r="A1915" s="7"/>
      <c r="B1915" s="7"/>
      <c r="C1915" s="7"/>
      <c r="E1915" s="4"/>
      <c r="F1915" s="37"/>
      <c r="G1915" s="37"/>
      <c r="H1915" s="37"/>
      <c r="I1915" s="37"/>
      <c r="J1915" s="37"/>
      <c r="K1915" s="37"/>
      <c r="L1915" s="38"/>
    </row>
    <row r="1916" s="3" customFormat="true" ht="18.75" hidden="false" customHeight="true" outlineLevel="0" collapsed="false">
      <c r="A1916" s="7"/>
      <c r="B1916" s="7"/>
      <c r="C1916" s="7"/>
      <c r="E1916" s="4"/>
      <c r="F1916" s="37"/>
      <c r="G1916" s="37"/>
      <c r="H1916" s="37"/>
      <c r="I1916" s="37"/>
      <c r="J1916" s="37"/>
      <c r="K1916" s="37"/>
      <c r="L1916" s="38"/>
    </row>
    <row r="1917" s="3" customFormat="true" ht="18.75" hidden="false" customHeight="true" outlineLevel="0" collapsed="false">
      <c r="A1917" s="7"/>
      <c r="B1917" s="7"/>
      <c r="C1917" s="7"/>
      <c r="E1917" s="4"/>
      <c r="F1917" s="37"/>
      <c r="G1917" s="37"/>
      <c r="H1917" s="37"/>
      <c r="I1917" s="37"/>
      <c r="J1917" s="37"/>
      <c r="K1917" s="37"/>
      <c r="L1917" s="38"/>
    </row>
    <row r="1918" s="3" customFormat="true" ht="18.75" hidden="false" customHeight="true" outlineLevel="0" collapsed="false">
      <c r="A1918" s="7"/>
      <c r="B1918" s="7"/>
      <c r="C1918" s="7"/>
      <c r="E1918" s="4"/>
      <c r="F1918" s="37"/>
      <c r="G1918" s="37"/>
      <c r="H1918" s="37"/>
      <c r="I1918" s="37"/>
      <c r="J1918" s="37"/>
      <c r="K1918" s="37"/>
      <c r="L1918" s="38"/>
    </row>
    <row r="1919" s="3" customFormat="true" ht="18.75" hidden="false" customHeight="true" outlineLevel="0" collapsed="false">
      <c r="A1919" s="7"/>
      <c r="B1919" s="7"/>
      <c r="C1919" s="7"/>
      <c r="E1919" s="4"/>
      <c r="F1919" s="37"/>
      <c r="G1919" s="37"/>
      <c r="H1919" s="37"/>
      <c r="I1919" s="37"/>
      <c r="J1919" s="37"/>
      <c r="K1919" s="37"/>
      <c r="L1919" s="38"/>
    </row>
    <row r="1920" s="3" customFormat="true" ht="18.75" hidden="false" customHeight="true" outlineLevel="0" collapsed="false">
      <c r="A1920" s="7"/>
      <c r="B1920" s="7"/>
      <c r="C1920" s="7"/>
      <c r="E1920" s="4"/>
      <c r="F1920" s="37"/>
      <c r="G1920" s="37"/>
      <c r="H1920" s="37"/>
      <c r="I1920" s="37"/>
      <c r="J1920" s="37"/>
      <c r="K1920" s="37"/>
      <c r="L1920" s="38"/>
    </row>
    <row r="1921" s="3" customFormat="true" ht="18.75" hidden="false" customHeight="true" outlineLevel="0" collapsed="false">
      <c r="A1921" s="7"/>
      <c r="B1921" s="7"/>
      <c r="C1921" s="7"/>
      <c r="E1921" s="4"/>
      <c r="F1921" s="37"/>
      <c r="G1921" s="37"/>
      <c r="H1921" s="37"/>
      <c r="I1921" s="37"/>
      <c r="J1921" s="37"/>
      <c r="K1921" s="37"/>
      <c r="L1921" s="38"/>
    </row>
    <row r="1922" s="3" customFormat="true" ht="18.75" hidden="false" customHeight="true" outlineLevel="0" collapsed="false">
      <c r="A1922" s="7"/>
      <c r="B1922" s="7"/>
      <c r="C1922" s="7"/>
      <c r="E1922" s="4"/>
      <c r="F1922" s="37"/>
      <c r="G1922" s="37"/>
      <c r="H1922" s="37"/>
      <c r="I1922" s="37"/>
      <c r="J1922" s="37"/>
      <c r="K1922" s="37"/>
      <c r="L1922" s="38"/>
    </row>
    <row r="1923" s="3" customFormat="true" ht="18.75" hidden="false" customHeight="true" outlineLevel="0" collapsed="false">
      <c r="A1923" s="7"/>
      <c r="B1923" s="7"/>
      <c r="C1923" s="7"/>
      <c r="E1923" s="4"/>
      <c r="F1923" s="37"/>
      <c r="G1923" s="37"/>
      <c r="H1923" s="37"/>
      <c r="I1923" s="37"/>
      <c r="J1923" s="37"/>
      <c r="K1923" s="37"/>
      <c r="L1923" s="38"/>
    </row>
    <row r="1924" s="3" customFormat="true" ht="18.75" hidden="false" customHeight="true" outlineLevel="0" collapsed="false">
      <c r="A1924" s="7"/>
      <c r="B1924" s="7"/>
      <c r="C1924" s="7"/>
      <c r="E1924" s="4"/>
      <c r="F1924" s="37"/>
      <c r="G1924" s="37"/>
      <c r="H1924" s="37"/>
      <c r="I1924" s="37"/>
      <c r="J1924" s="37"/>
      <c r="K1924" s="37"/>
      <c r="L1924" s="38"/>
    </row>
    <row r="1925" s="3" customFormat="true" ht="18.75" hidden="false" customHeight="true" outlineLevel="0" collapsed="false">
      <c r="A1925" s="7"/>
      <c r="B1925" s="7"/>
      <c r="C1925" s="7"/>
      <c r="E1925" s="4"/>
      <c r="F1925" s="37"/>
      <c r="G1925" s="37"/>
      <c r="H1925" s="37"/>
      <c r="I1925" s="37"/>
      <c r="J1925" s="37"/>
      <c r="K1925" s="37"/>
      <c r="L1925" s="38"/>
    </row>
    <row r="1926" s="3" customFormat="true" ht="18.75" hidden="false" customHeight="true" outlineLevel="0" collapsed="false">
      <c r="A1926" s="7"/>
      <c r="B1926" s="7"/>
      <c r="C1926" s="7"/>
      <c r="E1926" s="4"/>
      <c r="F1926" s="37"/>
      <c r="G1926" s="37"/>
      <c r="H1926" s="37"/>
      <c r="I1926" s="37"/>
      <c r="J1926" s="37"/>
      <c r="K1926" s="37"/>
      <c r="L1926" s="38"/>
    </row>
    <row r="1927" s="3" customFormat="true" ht="18.75" hidden="false" customHeight="true" outlineLevel="0" collapsed="false">
      <c r="A1927" s="7"/>
      <c r="B1927" s="7"/>
      <c r="C1927" s="7"/>
      <c r="E1927" s="4"/>
      <c r="F1927" s="37"/>
      <c r="G1927" s="37"/>
      <c r="H1927" s="37"/>
      <c r="I1927" s="37"/>
      <c r="J1927" s="37"/>
      <c r="K1927" s="37"/>
      <c r="L1927" s="38"/>
    </row>
    <row r="1928" s="3" customFormat="true" ht="18.75" hidden="false" customHeight="true" outlineLevel="0" collapsed="false">
      <c r="A1928" s="7"/>
      <c r="B1928" s="7"/>
      <c r="C1928" s="7"/>
      <c r="E1928" s="4"/>
      <c r="F1928" s="37"/>
      <c r="G1928" s="37"/>
      <c r="H1928" s="37"/>
      <c r="I1928" s="37"/>
      <c r="J1928" s="37"/>
      <c r="K1928" s="37"/>
      <c r="L1928" s="38"/>
    </row>
    <row r="1929" s="3" customFormat="true" ht="18.75" hidden="false" customHeight="true" outlineLevel="0" collapsed="false">
      <c r="A1929" s="7"/>
      <c r="B1929" s="7"/>
      <c r="C1929" s="7"/>
      <c r="E1929" s="4"/>
      <c r="F1929" s="37"/>
      <c r="G1929" s="37"/>
      <c r="H1929" s="37"/>
      <c r="I1929" s="37"/>
      <c r="J1929" s="37"/>
      <c r="K1929" s="37"/>
      <c r="L1929" s="38"/>
    </row>
    <row r="1930" s="3" customFormat="true" ht="18.75" hidden="false" customHeight="true" outlineLevel="0" collapsed="false">
      <c r="A1930" s="7"/>
      <c r="B1930" s="7"/>
      <c r="C1930" s="7"/>
      <c r="E1930" s="4"/>
      <c r="F1930" s="37"/>
      <c r="G1930" s="37"/>
      <c r="H1930" s="37"/>
      <c r="I1930" s="37"/>
      <c r="J1930" s="37"/>
      <c r="K1930" s="37"/>
      <c r="L1930" s="38"/>
    </row>
    <row r="1931" s="3" customFormat="true" ht="18.75" hidden="false" customHeight="true" outlineLevel="0" collapsed="false">
      <c r="A1931" s="7"/>
      <c r="B1931" s="7"/>
      <c r="C1931" s="7"/>
      <c r="E1931" s="4"/>
      <c r="F1931" s="37"/>
      <c r="G1931" s="37"/>
      <c r="H1931" s="37"/>
      <c r="I1931" s="37"/>
      <c r="J1931" s="37"/>
      <c r="K1931" s="37"/>
      <c r="L1931" s="38"/>
    </row>
    <row r="1932" s="3" customFormat="true" ht="18.75" hidden="false" customHeight="true" outlineLevel="0" collapsed="false">
      <c r="A1932" s="7"/>
      <c r="B1932" s="7"/>
      <c r="C1932" s="7"/>
      <c r="E1932" s="4"/>
      <c r="F1932" s="37"/>
      <c r="G1932" s="37"/>
      <c r="H1932" s="37"/>
      <c r="I1932" s="37"/>
      <c r="J1932" s="37"/>
      <c r="K1932" s="37"/>
      <c r="L1932" s="38"/>
    </row>
    <row r="1933" s="3" customFormat="true" ht="18.75" hidden="false" customHeight="true" outlineLevel="0" collapsed="false">
      <c r="A1933" s="7"/>
      <c r="B1933" s="7"/>
      <c r="C1933" s="7"/>
      <c r="E1933" s="4"/>
      <c r="F1933" s="37"/>
      <c r="G1933" s="37"/>
      <c r="H1933" s="37"/>
      <c r="I1933" s="37"/>
      <c r="J1933" s="37"/>
      <c r="K1933" s="37"/>
      <c r="L1933" s="38"/>
    </row>
    <row r="1934" s="3" customFormat="true" ht="18.75" hidden="false" customHeight="true" outlineLevel="0" collapsed="false">
      <c r="A1934" s="7"/>
      <c r="B1934" s="7"/>
      <c r="C1934" s="7"/>
      <c r="E1934" s="4"/>
      <c r="F1934" s="37"/>
      <c r="G1934" s="37"/>
      <c r="H1934" s="37"/>
      <c r="I1934" s="37"/>
      <c r="J1934" s="37"/>
      <c r="K1934" s="37"/>
      <c r="L1934" s="38"/>
    </row>
    <row r="1935" s="3" customFormat="true" ht="18.75" hidden="false" customHeight="true" outlineLevel="0" collapsed="false">
      <c r="A1935" s="7"/>
      <c r="B1935" s="7"/>
      <c r="C1935" s="7"/>
      <c r="E1935" s="4"/>
      <c r="F1935" s="37"/>
      <c r="G1935" s="37"/>
      <c r="H1935" s="37"/>
      <c r="I1935" s="37"/>
      <c r="J1935" s="37"/>
      <c r="K1935" s="37"/>
      <c r="L1935" s="38"/>
    </row>
    <row r="1936" s="3" customFormat="true" ht="18.75" hidden="false" customHeight="true" outlineLevel="0" collapsed="false">
      <c r="A1936" s="7"/>
      <c r="B1936" s="7"/>
      <c r="C1936" s="7"/>
      <c r="E1936" s="4"/>
      <c r="F1936" s="37"/>
      <c r="G1936" s="37"/>
      <c r="H1936" s="37"/>
      <c r="I1936" s="37"/>
      <c r="J1936" s="37"/>
      <c r="K1936" s="37"/>
      <c r="L1936" s="38"/>
    </row>
    <row r="1937" s="3" customFormat="true" ht="18.75" hidden="false" customHeight="true" outlineLevel="0" collapsed="false">
      <c r="A1937" s="7"/>
      <c r="B1937" s="7"/>
      <c r="C1937" s="7"/>
      <c r="E1937" s="4"/>
      <c r="F1937" s="37"/>
      <c r="G1937" s="37"/>
      <c r="H1937" s="37"/>
      <c r="I1937" s="37"/>
      <c r="J1937" s="37"/>
      <c r="K1937" s="37"/>
      <c r="L1937" s="38"/>
    </row>
    <row r="1938" s="3" customFormat="true" ht="18.75" hidden="false" customHeight="true" outlineLevel="0" collapsed="false">
      <c r="A1938" s="7"/>
      <c r="B1938" s="7"/>
      <c r="C1938" s="7"/>
      <c r="E1938" s="4"/>
      <c r="F1938" s="37"/>
      <c r="G1938" s="37"/>
      <c r="H1938" s="37"/>
      <c r="I1938" s="37"/>
      <c r="J1938" s="37"/>
      <c r="K1938" s="37"/>
      <c r="L1938" s="38"/>
    </row>
    <row r="1939" s="3" customFormat="true" ht="18.75" hidden="false" customHeight="true" outlineLevel="0" collapsed="false">
      <c r="A1939" s="7"/>
      <c r="B1939" s="7"/>
      <c r="C1939" s="7"/>
      <c r="E1939" s="4"/>
      <c r="F1939" s="37"/>
      <c r="G1939" s="37"/>
      <c r="H1939" s="37"/>
      <c r="I1939" s="37"/>
      <c r="J1939" s="37"/>
      <c r="K1939" s="37"/>
      <c r="L1939" s="38"/>
    </row>
    <row r="1940" s="3" customFormat="true" ht="18.75" hidden="false" customHeight="true" outlineLevel="0" collapsed="false">
      <c r="A1940" s="7"/>
      <c r="B1940" s="7"/>
      <c r="C1940" s="7"/>
      <c r="E1940" s="4"/>
      <c r="F1940" s="37"/>
      <c r="G1940" s="37"/>
      <c r="H1940" s="37"/>
      <c r="I1940" s="37"/>
      <c r="J1940" s="37"/>
      <c r="K1940" s="37"/>
      <c r="L1940" s="38"/>
    </row>
    <row r="1941" s="3" customFormat="true" ht="18.75" hidden="false" customHeight="true" outlineLevel="0" collapsed="false">
      <c r="A1941" s="7"/>
      <c r="B1941" s="7"/>
      <c r="C1941" s="7"/>
      <c r="E1941" s="4"/>
      <c r="F1941" s="37"/>
      <c r="G1941" s="37"/>
      <c r="H1941" s="37"/>
      <c r="I1941" s="37"/>
      <c r="J1941" s="37"/>
      <c r="K1941" s="37"/>
      <c r="L1941" s="38"/>
    </row>
    <row r="1942" s="3" customFormat="true" ht="18.75" hidden="false" customHeight="true" outlineLevel="0" collapsed="false">
      <c r="A1942" s="7"/>
      <c r="B1942" s="7"/>
      <c r="C1942" s="7"/>
      <c r="E1942" s="4"/>
      <c r="F1942" s="37"/>
      <c r="G1942" s="37"/>
      <c r="H1942" s="37"/>
      <c r="I1942" s="37"/>
      <c r="J1942" s="37"/>
      <c r="K1942" s="37"/>
      <c r="L1942" s="38"/>
    </row>
    <row r="1943" s="3" customFormat="true" ht="18.75" hidden="false" customHeight="true" outlineLevel="0" collapsed="false">
      <c r="A1943" s="7"/>
      <c r="B1943" s="7"/>
      <c r="C1943" s="7"/>
      <c r="E1943" s="4"/>
      <c r="F1943" s="37"/>
      <c r="G1943" s="37"/>
      <c r="H1943" s="37"/>
      <c r="I1943" s="37"/>
      <c r="J1943" s="37"/>
      <c r="K1943" s="37"/>
      <c r="L1943" s="38"/>
    </row>
    <row r="1944" s="3" customFormat="true" ht="18.75" hidden="false" customHeight="true" outlineLevel="0" collapsed="false">
      <c r="A1944" s="7"/>
      <c r="B1944" s="7"/>
      <c r="C1944" s="7"/>
      <c r="E1944" s="4"/>
      <c r="F1944" s="37"/>
      <c r="G1944" s="37"/>
      <c r="H1944" s="37"/>
      <c r="I1944" s="37"/>
      <c r="J1944" s="37"/>
      <c r="K1944" s="37"/>
      <c r="L1944" s="38"/>
    </row>
    <row r="1945" s="3" customFormat="true" ht="18.75" hidden="false" customHeight="true" outlineLevel="0" collapsed="false">
      <c r="A1945" s="7"/>
      <c r="B1945" s="7"/>
      <c r="C1945" s="7"/>
      <c r="E1945" s="4"/>
      <c r="F1945" s="37"/>
      <c r="G1945" s="37"/>
      <c r="H1945" s="37"/>
      <c r="I1945" s="37"/>
      <c r="J1945" s="37"/>
      <c r="K1945" s="37"/>
      <c r="L1945" s="38"/>
    </row>
    <row r="1946" s="3" customFormat="true" ht="18.75" hidden="false" customHeight="true" outlineLevel="0" collapsed="false">
      <c r="A1946" s="7"/>
      <c r="B1946" s="7"/>
      <c r="C1946" s="7"/>
      <c r="E1946" s="4"/>
      <c r="F1946" s="37"/>
      <c r="G1946" s="37"/>
      <c r="H1946" s="37"/>
      <c r="I1946" s="37"/>
      <c r="J1946" s="37"/>
      <c r="K1946" s="37"/>
      <c r="L1946" s="38"/>
    </row>
    <row r="1947" s="3" customFormat="true" ht="18.75" hidden="false" customHeight="true" outlineLevel="0" collapsed="false">
      <c r="A1947" s="7"/>
      <c r="B1947" s="7"/>
      <c r="C1947" s="7"/>
      <c r="E1947" s="4"/>
      <c r="F1947" s="37"/>
      <c r="G1947" s="37"/>
      <c r="H1947" s="37"/>
      <c r="I1947" s="37"/>
      <c r="J1947" s="37"/>
      <c r="K1947" s="37"/>
      <c r="L1947" s="38"/>
    </row>
    <row r="1948" s="3" customFormat="true" ht="18.75" hidden="false" customHeight="true" outlineLevel="0" collapsed="false">
      <c r="A1948" s="7"/>
      <c r="B1948" s="7"/>
      <c r="C1948" s="7"/>
      <c r="E1948" s="4"/>
      <c r="F1948" s="37"/>
      <c r="G1948" s="37"/>
      <c r="H1948" s="37"/>
      <c r="I1948" s="37"/>
      <c r="J1948" s="37"/>
      <c r="K1948" s="37"/>
      <c r="L1948" s="38"/>
    </row>
    <row r="1949" s="3" customFormat="true" ht="18.75" hidden="false" customHeight="true" outlineLevel="0" collapsed="false">
      <c r="A1949" s="7"/>
      <c r="B1949" s="7"/>
      <c r="C1949" s="7"/>
      <c r="E1949" s="4"/>
      <c r="F1949" s="37"/>
      <c r="G1949" s="37"/>
      <c r="H1949" s="37"/>
      <c r="I1949" s="37"/>
      <c r="J1949" s="37"/>
      <c r="K1949" s="37"/>
      <c r="L1949" s="38"/>
    </row>
    <row r="1950" s="3" customFormat="true" ht="18.75" hidden="false" customHeight="true" outlineLevel="0" collapsed="false">
      <c r="A1950" s="7"/>
      <c r="B1950" s="7"/>
      <c r="C1950" s="7"/>
      <c r="E1950" s="4"/>
      <c r="F1950" s="37"/>
      <c r="G1950" s="37"/>
      <c r="H1950" s="37"/>
      <c r="I1950" s="37"/>
      <c r="J1950" s="37"/>
      <c r="K1950" s="37"/>
      <c r="L1950" s="38"/>
    </row>
    <row r="1951" s="3" customFormat="true" ht="18.75" hidden="false" customHeight="true" outlineLevel="0" collapsed="false">
      <c r="A1951" s="7"/>
      <c r="B1951" s="7"/>
      <c r="C1951" s="7"/>
      <c r="E1951" s="4"/>
      <c r="F1951" s="37"/>
      <c r="G1951" s="37"/>
      <c r="H1951" s="37"/>
      <c r="I1951" s="37"/>
      <c r="J1951" s="37"/>
      <c r="K1951" s="37"/>
      <c r="L1951" s="38"/>
    </row>
    <row r="1952" s="3" customFormat="true" ht="18.75" hidden="false" customHeight="true" outlineLevel="0" collapsed="false">
      <c r="A1952" s="7"/>
      <c r="B1952" s="7"/>
      <c r="C1952" s="7"/>
      <c r="E1952" s="4"/>
      <c r="F1952" s="37"/>
      <c r="G1952" s="37"/>
      <c r="H1952" s="37"/>
      <c r="I1952" s="37"/>
      <c r="J1952" s="37"/>
      <c r="K1952" s="37"/>
      <c r="L1952" s="38"/>
    </row>
    <row r="1953" s="3" customFormat="true" ht="18.75" hidden="false" customHeight="true" outlineLevel="0" collapsed="false">
      <c r="A1953" s="7"/>
      <c r="B1953" s="7"/>
      <c r="C1953" s="7"/>
      <c r="E1953" s="4"/>
      <c r="F1953" s="37"/>
      <c r="G1953" s="37"/>
      <c r="H1953" s="37"/>
      <c r="I1953" s="37"/>
      <c r="J1953" s="37"/>
      <c r="K1953" s="37"/>
      <c r="L1953" s="38"/>
    </row>
    <row r="1954" s="3" customFormat="true" ht="18.75" hidden="false" customHeight="true" outlineLevel="0" collapsed="false">
      <c r="A1954" s="7"/>
      <c r="B1954" s="7"/>
      <c r="C1954" s="7"/>
      <c r="E1954" s="4"/>
      <c r="F1954" s="37"/>
      <c r="G1954" s="37"/>
      <c r="H1954" s="37"/>
      <c r="I1954" s="37"/>
      <c r="J1954" s="37"/>
      <c r="K1954" s="37"/>
      <c r="L1954" s="38"/>
    </row>
    <row r="1955" s="3" customFormat="true" ht="18.75" hidden="false" customHeight="true" outlineLevel="0" collapsed="false">
      <c r="A1955" s="7"/>
      <c r="B1955" s="7"/>
      <c r="C1955" s="7"/>
      <c r="E1955" s="4"/>
      <c r="F1955" s="37"/>
      <c r="G1955" s="37"/>
      <c r="H1955" s="37"/>
      <c r="I1955" s="37"/>
      <c r="J1955" s="37"/>
      <c r="K1955" s="37"/>
      <c r="L1955" s="38"/>
    </row>
    <row r="1956" s="3" customFormat="true" ht="18.75" hidden="false" customHeight="true" outlineLevel="0" collapsed="false">
      <c r="A1956" s="7"/>
      <c r="B1956" s="7"/>
      <c r="C1956" s="7"/>
      <c r="E1956" s="4"/>
      <c r="F1956" s="37"/>
      <c r="G1956" s="37"/>
      <c r="H1956" s="37"/>
      <c r="I1956" s="37"/>
      <c r="J1956" s="37"/>
      <c r="K1956" s="37"/>
      <c r="L1956" s="38"/>
    </row>
    <row r="1957" s="3" customFormat="true" ht="18.75" hidden="false" customHeight="true" outlineLevel="0" collapsed="false">
      <c r="A1957" s="7"/>
      <c r="B1957" s="7"/>
      <c r="C1957" s="7"/>
      <c r="E1957" s="4"/>
      <c r="F1957" s="37"/>
      <c r="G1957" s="37"/>
      <c r="H1957" s="37"/>
      <c r="I1957" s="37"/>
      <c r="J1957" s="37"/>
      <c r="K1957" s="37"/>
      <c r="L1957" s="38"/>
    </row>
    <row r="1958" s="3" customFormat="true" ht="18.75" hidden="false" customHeight="true" outlineLevel="0" collapsed="false">
      <c r="A1958" s="7"/>
      <c r="B1958" s="7"/>
      <c r="C1958" s="7"/>
      <c r="E1958" s="4"/>
      <c r="F1958" s="37"/>
      <c r="G1958" s="37"/>
      <c r="H1958" s="37"/>
      <c r="I1958" s="37"/>
      <c r="J1958" s="37"/>
      <c r="K1958" s="37"/>
      <c r="L1958" s="38"/>
    </row>
    <row r="1959" s="3" customFormat="true" ht="18.75" hidden="false" customHeight="true" outlineLevel="0" collapsed="false">
      <c r="A1959" s="7"/>
      <c r="B1959" s="7"/>
      <c r="C1959" s="7"/>
      <c r="E1959" s="4"/>
      <c r="F1959" s="37"/>
      <c r="G1959" s="37"/>
      <c r="H1959" s="37"/>
      <c r="I1959" s="37"/>
      <c r="J1959" s="37"/>
      <c r="K1959" s="37"/>
      <c r="L1959" s="38"/>
    </row>
    <row r="1960" s="3" customFormat="true" ht="18.75" hidden="false" customHeight="true" outlineLevel="0" collapsed="false">
      <c r="A1960" s="7"/>
      <c r="B1960" s="7"/>
      <c r="C1960" s="7"/>
      <c r="E1960" s="4"/>
      <c r="F1960" s="37"/>
      <c r="G1960" s="37"/>
      <c r="H1960" s="37"/>
      <c r="I1960" s="37"/>
      <c r="J1960" s="37"/>
      <c r="K1960" s="37"/>
      <c r="L1960" s="38"/>
    </row>
    <row r="1961" s="3" customFormat="true" ht="18.75" hidden="false" customHeight="true" outlineLevel="0" collapsed="false">
      <c r="A1961" s="7"/>
      <c r="B1961" s="7"/>
      <c r="C1961" s="7"/>
      <c r="E1961" s="4"/>
      <c r="F1961" s="37"/>
      <c r="G1961" s="37"/>
      <c r="H1961" s="37"/>
      <c r="I1961" s="37"/>
      <c r="J1961" s="37"/>
      <c r="K1961" s="37"/>
      <c r="L1961" s="38"/>
    </row>
    <row r="1962" s="3" customFormat="true" ht="18.75" hidden="false" customHeight="true" outlineLevel="0" collapsed="false">
      <c r="A1962" s="7"/>
      <c r="B1962" s="7"/>
      <c r="C1962" s="7"/>
      <c r="E1962" s="4"/>
      <c r="F1962" s="37"/>
      <c r="G1962" s="37"/>
      <c r="H1962" s="37"/>
      <c r="I1962" s="37"/>
      <c r="J1962" s="37"/>
      <c r="K1962" s="37"/>
      <c r="L1962" s="38"/>
    </row>
    <row r="1963" s="3" customFormat="true" ht="18.75" hidden="false" customHeight="true" outlineLevel="0" collapsed="false">
      <c r="A1963" s="7"/>
      <c r="B1963" s="7"/>
      <c r="C1963" s="7"/>
      <c r="E1963" s="4"/>
      <c r="F1963" s="37"/>
      <c r="G1963" s="37"/>
      <c r="H1963" s="37"/>
      <c r="I1963" s="37"/>
      <c r="J1963" s="37"/>
      <c r="K1963" s="37"/>
      <c r="L1963" s="38"/>
    </row>
    <row r="1964" s="3" customFormat="true" ht="18.75" hidden="false" customHeight="true" outlineLevel="0" collapsed="false">
      <c r="A1964" s="7"/>
      <c r="B1964" s="7"/>
      <c r="C1964" s="7"/>
      <c r="E1964" s="4"/>
      <c r="F1964" s="37"/>
      <c r="G1964" s="37"/>
      <c r="H1964" s="37"/>
      <c r="I1964" s="37"/>
      <c r="J1964" s="37"/>
      <c r="K1964" s="37"/>
      <c r="L1964" s="38"/>
    </row>
    <row r="1965" s="3" customFormat="true" ht="18.75" hidden="false" customHeight="true" outlineLevel="0" collapsed="false">
      <c r="A1965" s="7"/>
      <c r="B1965" s="7"/>
      <c r="C1965" s="7"/>
      <c r="E1965" s="4"/>
      <c r="F1965" s="37"/>
      <c r="G1965" s="37"/>
      <c r="H1965" s="37"/>
      <c r="I1965" s="37"/>
      <c r="J1965" s="37"/>
      <c r="K1965" s="37"/>
      <c r="L1965" s="38"/>
    </row>
    <row r="1966" s="3" customFormat="true" ht="18.75" hidden="false" customHeight="true" outlineLevel="0" collapsed="false">
      <c r="A1966" s="7"/>
      <c r="B1966" s="7"/>
      <c r="C1966" s="7"/>
      <c r="E1966" s="4"/>
      <c r="F1966" s="37"/>
      <c r="G1966" s="37"/>
      <c r="H1966" s="37"/>
      <c r="I1966" s="37"/>
      <c r="J1966" s="37"/>
      <c r="K1966" s="37"/>
      <c r="L1966" s="38"/>
    </row>
    <row r="1967" s="3" customFormat="true" ht="18.75" hidden="false" customHeight="true" outlineLevel="0" collapsed="false">
      <c r="A1967" s="7"/>
      <c r="B1967" s="7"/>
      <c r="C1967" s="7"/>
      <c r="E1967" s="4"/>
      <c r="F1967" s="37"/>
      <c r="G1967" s="37"/>
      <c r="H1967" s="37"/>
      <c r="I1967" s="37"/>
      <c r="J1967" s="37"/>
      <c r="K1967" s="37"/>
      <c r="L1967" s="38"/>
    </row>
    <row r="1968" s="3" customFormat="true" ht="18.75" hidden="false" customHeight="true" outlineLevel="0" collapsed="false">
      <c r="A1968" s="7"/>
      <c r="B1968" s="7"/>
      <c r="C1968" s="7"/>
      <c r="E1968" s="4"/>
      <c r="F1968" s="37"/>
      <c r="G1968" s="37"/>
      <c r="H1968" s="37"/>
      <c r="I1968" s="37"/>
      <c r="J1968" s="37"/>
      <c r="K1968" s="37"/>
      <c r="L1968" s="38"/>
    </row>
    <row r="1969" s="3" customFormat="true" ht="18.75" hidden="false" customHeight="true" outlineLevel="0" collapsed="false">
      <c r="A1969" s="7"/>
      <c r="B1969" s="7"/>
      <c r="C1969" s="7"/>
      <c r="E1969" s="4"/>
      <c r="F1969" s="37"/>
      <c r="G1969" s="37"/>
      <c r="H1969" s="37"/>
      <c r="I1969" s="37"/>
      <c r="J1969" s="37"/>
      <c r="K1969" s="37"/>
      <c r="L1969" s="38"/>
    </row>
    <row r="1970" s="3" customFormat="true" ht="18.75" hidden="false" customHeight="true" outlineLevel="0" collapsed="false">
      <c r="A1970" s="7"/>
      <c r="B1970" s="7"/>
      <c r="C1970" s="7"/>
      <c r="E1970" s="4"/>
      <c r="F1970" s="37"/>
      <c r="G1970" s="37"/>
      <c r="H1970" s="37"/>
      <c r="I1970" s="37"/>
      <c r="J1970" s="37"/>
      <c r="K1970" s="37"/>
      <c r="L1970" s="38"/>
    </row>
    <row r="1971" s="3" customFormat="true" ht="18.75" hidden="false" customHeight="true" outlineLevel="0" collapsed="false">
      <c r="A1971" s="7"/>
      <c r="B1971" s="7"/>
      <c r="C1971" s="7"/>
      <c r="E1971" s="4"/>
      <c r="F1971" s="37"/>
      <c r="G1971" s="37"/>
      <c r="H1971" s="37"/>
      <c r="I1971" s="37"/>
      <c r="J1971" s="37"/>
      <c r="K1971" s="37"/>
      <c r="L1971" s="38"/>
    </row>
    <row r="1972" s="3" customFormat="true" ht="18.75" hidden="false" customHeight="true" outlineLevel="0" collapsed="false">
      <c r="A1972" s="7"/>
      <c r="B1972" s="7"/>
      <c r="C1972" s="7"/>
      <c r="E1972" s="4"/>
      <c r="F1972" s="37"/>
      <c r="G1972" s="37"/>
      <c r="H1972" s="37"/>
      <c r="I1972" s="37"/>
      <c r="J1972" s="37"/>
      <c r="K1972" s="37"/>
      <c r="L1972" s="38"/>
    </row>
    <row r="1973" s="3" customFormat="true" ht="18.75" hidden="false" customHeight="true" outlineLevel="0" collapsed="false">
      <c r="A1973" s="7"/>
      <c r="B1973" s="7"/>
      <c r="C1973" s="7"/>
      <c r="E1973" s="4"/>
      <c r="F1973" s="37"/>
      <c r="G1973" s="37"/>
      <c r="H1973" s="37"/>
      <c r="I1973" s="37"/>
      <c r="J1973" s="37"/>
      <c r="K1973" s="37"/>
      <c r="L1973" s="38"/>
    </row>
    <row r="1974" s="3" customFormat="true" ht="18.75" hidden="false" customHeight="true" outlineLevel="0" collapsed="false">
      <c r="A1974" s="7"/>
      <c r="B1974" s="7"/>
      <c r="C1974" s="7"/>
      <c r="E1974" s="4"/>
      <c r="F1974" s="37"/>
      <c r="G1974" s="37"/>
      <c r="H1974" s="37"/>
      <c r="I1974" s="37"/>
      <c r="J1974" s="37"/>
      <c r="K1974" s="37"/>
      <c r="L1974" s="38"/>
    </row>
    <row r="1975" s="3" customFormat="true" ht="18.75" hidden="false" customHeight="true" outlineLevel="0" collapsed="false">
      <c r="A1975" s="7"/>
      <c r="B1975" s="7"/>
      <c r="C1975" s="7"/>
      <c r="E1975" s="4"/>
      <c r="F1975" s="37"/>
      <c r="G1975" s="37"/>
      <c r="H1975" s="37"/>
      <c r="I1975" s="37"/>
      <c r="J1975" s="37"/>
      <c r="K1975" s="37"/>
      <c r="L1975" s="38"/>
    </row>
    <row r="1976" s="3" customFormat="true" ht="18.75" hidden="false" customHeight="true" outlineLevel="0" collapsed="false">
      <c r="A1976" s="7"/>
      <c r="B1976" s="7"/>
      <c r="C1976" s="7"/>
      <c r="E1976" s="4"/>
      <c r="F1976" s="37"/>
      <c r="G1976" s="37"/>
      <c r="H1976" s="37"/>
      <c r="I1976" s="37"/>
      <c r="J1976" s="37"/>
      <c r="K1976" s="37"/>
      <c r="L1976" s="38"/>
    </row>
    <row r="1977" s="3" customFormat="true" ht="18.75" hidden="false" customHeight="true" outlineLevel="0" collapsed="false">
      <c r="A1977" s="7"/>
      <c r="B1977" s="7"/>
      <c r="C1977" s="7"/>
      <c r="E1977" s="4"/>
      <c r="F1977" s="37"/>
      <c r="G1977" s="37"/>
      <c r="H1977" s="37"/>
      <c r="I1977" s="37"/>
      <c r="J1977" s="37"/>
      <c r="K1977" s="37"/>
      <c r="L1977" s="38"/>
    </row>
    <row r="1978" s="3" customFormat="true" ht="18.75" hidden="false" customHeight="true" outlineLevel="0" collapsed="false">
      <c r="A1978" s="7"/>
      <c r="B1978" s="7"/>
      <c r="C1978" s="7"/>
      <c r="E1978" s="4"/>
      <c r="F1978" s="37"/>
      <c r="G1978" s="37"/>
      <c r="H1978" s="37"/>
      <c r="I1978" s="37"/>
      <c r="J1978" s="37"/>
      <c r="K1978" s="37"/>
      <c r="L1978" s="38"/>
    </row>
    <row r="1979" s="3" customFormat="true" ht="18.75" hidden="false" customHeight="true" outlineLevel="0" collapsed="false">
      <c r="A1979" s="7"/>
      <c r="B1979" s="7"/>
      <c r="C1979" s="7"/>
      <c r="E1979" s="4"/>
      <c r="F1979" s="37"/>
      <c r="G1979" s="37"/>
      <c r="H1979" s="37"/>
      <c r="I1979" s="37"/>
      <c r="J1979" s="37"/>
      <c r="K1979" s="37"/>
      <c r="L1979" s="38"/>
    </row>
    <row r="1980" s="3" customFormat="true" ht="18.75" hidden="false" customHeight="true" outlineLevel="0" collapsed="false">
      <c r="A1980" s="7"/>
      <c r="B1980" s="7"/>
      <c r="C1980" s="7"/>
      <c r="E1980" s="4"/>
      <c r="F1980" s="37"/>
      <c r="G1980" s="37"/>
      <c r="H1980" s="37"/>
      <c r="I1980" s="37"/>
      <c r="J1980" s="37"/>
      <c r="K1980" s="37"/>
      <c r="L1980" s="38"/>
    </row>
    <row r="1981" s="3" customFormat="true" ht="18.75" hidden="false" customHeight="true" outlineLevel="0" collapsed="false">
      <c r="A1981" s="7"/>
      <c r="B1981" s="7"/>
      <c r="C1981" s="7"/>
      <c r="E1981" s="4"/>
      <c r="F1981" s="37"/>
      <c r="G1981" s="37"/>
      <c r="H1981" s="37"/>
      <c r="I1981" s="37"/>
      <c r="J1981" s="37"/>
      <c r="K1981" s="37"/>
      <c r="L1981" s="38"/>
    </row>
    <row r="1982" s="3" customFormat="true" ht="18.75" hidden="false" customHeight="true" outlineLevel="0" collapsed="false">
      <c r="A1982" s="7"/>
      <c r="B1982" s="7"/>
      <c r="C1982" s="7"/>
      <c r="E1982" s="4"/>
      <c r="F1982" s="37"/>
      <c r="G1982" s="37"/>
      <c r="H1982" s="37"/>
      <c r="I1982" s="37"/>
      <c r="J1982" s="37"/>
      <c r="K1982" s="37"/>
      <c r="L1982" s="38"/>
    </row>
    <row r="1983" s="3" customFormat="true" ht="18.75" hidden="false" customHeight="true" outlineLevel="0" collapsed="false">
      <c r="A1983" s="7"/>
      <c r="B1983" s="7"/>
      <c r="C1983" s="7"/>
      <c r="E1983" s="4"/>
      <c r="F1983" s="37"/>
      <c r="G1983" s="37"/>
      <c r="H1983" s="37"/>
      <c r="I1983" s="37"/>
      <c r="J1983" s="37"/>
      <c r="K1983" s="37"/>
      <c r="L1983" s="38"/>
    </row>
    <row r="1984" s="3" customFormat="true" ht="18.75" hidden="false" customHeight="true" outlineLevel="0" collapsed="false">
      <c r="A1984" s="7"/>
      <c r="B1984" s="7"/>
      <c r="C1984" s="7"/>
      <c r="E1984" s="4"/>
      <c r="F1984" s="37"/>
      <c r="G1984" s="37"/>
      <c r="H1984" s="37"/>
      <c r="I1984" s="37"/>
      <c r="J1984" s="37"/>
      <c r="K1984" s="37"/>
      <c r="L1984" s="38"/>
    </row>
    <row r="1985" s="3" customFormat="true" ht="18.75" hidden="false" customHeight="true" outlineLevel="0" collapsed="false">
      <c r="A1985" s="7"/>
      <c r="B1985" s="7"/>
      <c r="C1985" s="7"/>
      <c r="E1985" s="4"/>
      <c r="F1985" s="37"/>
      <c r="G1985" s="37"/>
      <c r="H1985" s="37"/>
      <c r="I1985" s="37"/>
      <c r="J1985" s="37"/>
      <c r="K1985" s="37"/>
      <c r="L1985" s="38"/>
    </row>
    <row r="1986" s="3" customFormat="true" ht="18.75" hidden="false" customHeight="true" outlineLevel="0" collapsed="false">
      <c r="A1986" s="7"/>
      <c r="B1986" s="7"/>
      <c r="C1986" s="7"/>
      <c r="E1986" s="4"/>
      <c r="F1986" s="37"/>
      <c r="G1986" s="37"/>
      <c r="H1986" s="37"/>
      <c r="I1986" s="37"/>
      <c r="J1986" s="37"/>
      <c r="K1986" s="37"/>
      <c r="L1986" s="38"/>
    </row>
    <row r="1987" s="3" customFormat="true" ht="18.75" hidden="false" customHeight="true" outlineLevel="0" collapsed="false">
      <c r="A1987" s="7"/>
      <c r="B1987" s="7"/>
      <c r="C1987" s="7"/>
      <c r="E1987" s="4"/>
      <c r="F1987" s="37"/>
      <c r="G1987" s="37"/>
      <c r="H1987" s="37"/>
      <c r="I1987" s="37"/>
      <c r="J1987" s="37"/>
      <c r="K1987" s="37"/>
      <c r="L1987" s="38"/>
    </row>
    <row r="1988" s="3" customFormat="true" ht="18.75" hidden="false" customHeight="true" outlineLevel="0" collapsed="false">
      <c r="A1988" s="7"/>
      <c r="B1988" s="7"/>
      <c r="C1988" s="7"/>
      <c r="E1988" s="4"/>
      <c r="F1988" s="37"/>
      <c r="G1988" s="37"/>
      <c r="H1988" s="37"/>
      <c r="I1988" s="37"/>
      <c r="J1988" s="37"/>
      <c r="K1988" s="37"/>
      <c r="L1988" s="38"/>
    </row>
    <row r="1989" s="3" customFormat="true" ht="18.75" hidden="false" customHeight="true" outlineLevel="0" collapsed="false">
      <c r="A1989" s="7"/>
      <c r="B1989" s="7"/>
      <c r="C1989" s="7"/>
      <c r="E1989" s="4"/>
      <c r="F1989" s="37"/>
      <c r="G1989" s="37"/>
      <c r="H1989" s="37"/>
      <c r="I1989" s="37"/>
      <c r="J1989" s="37"/>
      <c r="K1989" s="37"/>
      <c r="L1989" s="38"/>
    </row>
    <row r="1990" s="3" customFormat="true" ht="18.75" hidden="false" customHeight="true" outlineLevel="0" collapsed="false">
      <c r="A1990" s="7"/>
      <c r="B1990" s="7"/>
      <c r="C1990" s="7"/>
      <c r="E1990" s="4"/>
      <c r="F1990" s="37"/>
      <c r="G1990" s="37"/>
      <c r="H1990" s="37"/>
      <c r="I1990" s="37"/>
      <c r="J1990" s="37"/>
      <c r="K1990" s="37"/>
      <c r="L1990" s="38"/>
    </row>
    <row r="1991" s="3" customFormat="true" ht="18.75" hidden="false" customHeight="true" outlineLevel="0" collapsed="false">
      <c r="A1991" s="7"/>
      <c r="B1991" s="7"/>
      <c r="C1991" s="7"/>
      <c r="E1991" s="4"/>
      <c r="F1991" s="37"/>
      <c r="G1991" s="37"/>
      <c r="H1991" s="37"/>
      <c r="I1991" s="37"/>
      <c r="J1991" s="37"/>
      <c r="K1991" s="37"/>
      <c r="L1991" s="38"/>
    </row>
    <row r="1992" s="3" customFormat="true" ht="18.75" hidden="false" customHeight="true" outlineLevel="0" collapsed="false">
      <c r="A1992" s="7"/>
      <c r="B1992" s="7"/>
      <c r="C1992" s="7"/>
      <c r="E1992" s="4"/>
      <c r="F1992" s="37"/>
      <c r="G1992" s="37"/>
      <c r="H1992" s="37"/>
      <c r="I1992" s="37"/>
      <c r="J1992" s="37"/>
      <c r="K1992" s="37"/>
      <c r="L1992" s="38"/>
    </row>
    <row r="1993" s="3" customFormat="true" ht="18.75" hidden="false" customHeight="true" outlineLevel="0" collapsed="false">
      <c r="A1993" s="7"/>
      <c r="B1993" s="7"/>
      <c r="C1993" s="7"/>
      <c r="E1993" s="4"/>
      <c r="F1993" s="37"/>
      <c r="G1993" s="37"/>
      <c r="H1993" s="37"/>
      <c r="I1993" s="37"/>
      <c r="J1993" s="37"/>
      <c r="K1993" s="37"/>
      <c r="L1993" s="38"/>
    </row>
    <row r="1994" s="3" customFormat="true" ht="18.75" hidden="false" customHeight="true" outlineLevel="0" collapsed="false">
      <c r="A1994" s="7"/>
      <c r="B1994" s="7"/>
      <c r="C1994" s="7"/>
      <c r="E1994" s="4"/>
      <c r="F1994" s="37"/>
      <c r="G1994" s="37"/>
      <c r="H1994" s="37"/>
      <c r="I1994" s="37"/>
      <c r="J1994" s="37"/>
      <c r="K1994" s="37"/>
      <c r="L1994" s="38"/>
    </row>
    <row r="1995" s="3" customFormat="true" ht="18.75" hidden="false" customHeight="true" outlineLevel="0" collapsed="false">
      <c r="A1995" s="7"/>
      <c r="B1995" s="7"/>
      <c r="C1995" s="7"/>
      <c r="E1995" s="4"/>
      <c r="F1995" s="37"/>
      <c r="G1995" s="37"/>
      <c r="H1995" s="37"/>
      <c r="I1995" s="37"/>
      <c r="J1995" s="37"/>
      <c r="K1995" s="37"/>
      <c r="L1995" s="38"/>
    </row>
    <row r="1996" s="3" customFormat="true" ht="18.75" hidden="false" customHeight="true" outlineLevel="0" collapsed="false">
      <c r="A1996" s="7"/>
      <c r="B1996" s="7"/>
      <c r="C1996" s="7"/>
      <c r="E1996" s="4"/>
      <c r="F1996" s="37"/>
      <c r="G1996" s="37"/>
      <c r="H1996" s="37"/>
      <c r="I1996" s="37"/>
      <c r="J1996" s="37"/>
      <c r="K1996" s="37"/>
      <c r="L1996" s="38"/>
    </row>
    <row r="1997" s="3" customFormat="true" ht="18.75" hidden="false" customHeight="true" outlineLevel="0" collapsed="false">
      <c r="A1997" s="7"/>
      <c r="B1997" s="7"/>
      <c r="C1997" s="7"/>
      <c r="E1997" s="4"/>
      <c r="F1997" s="37"/>
      <c r="G1997" s="37"/>
      <c r="H1997" s="37"/>
      <c r="I1997" s="37"/>
      <c r="J1997" s="37"/>
      <c r="K1997" s="37"/>
      <c r="L1997" s="38"/>
    </row>
    <row r="1998" s="3" customFormat="true" ht="18.75" hidden="false" customHeight="true" outlineLevel="0" collapsed="false">
      <c r="A1998" s="7"/>
      <c r="B1998" s="7"/>
      <c r="C1998" s="7"/>
      <c r="E1998" s="4"/>
      <c r="F1998" s="37"/>
      <c r="G1998" s="37"/>
      <c r="H1998" s="37"/>
      <c r="I1998" s="37"/>
      <c r="J1998" s="37"/>
      <c r="K1998" s="37"/>
      <c r="L1998" s="38"/>
    </row>
    <row r="1999" s="3" customFormat="true" ht="18.75" hidden="false" customHeight="true" outlineLevel="0" collapsed="false">
      <c r="A1999" s="7"/>
      <c r="B1999" s="7"/>
      <c r="C1999" s="7"/>
      <c r="E1999" s="4"/>
      <c r="F1999" s="37"/>
      <c r="G1999" s="37"/>
      <c r="H1999" s="37"/>
      <c r="I1999" s="37"/>
      <c r="J1999" s="37"/>
      <c r="K1999" s="37"/>
      <c r="L1999" s="38"/>
    </row>
    <row r="2000" s="3" customFormat="true" ht="18.75" hidden="false" customHeight="true" outlineLevel="0" collapsed="false">
      <c r="A2000" s="7"/>
      <c r="B2000" s="7"/>
      <c r="C2000" s="7"/>
      <c r="E2000" s="4"/>
      <c r="F2000" s="37"/>
      <c r="G2000" s="37"/>
      <c r="H2000" s="37"/>
      <c r="I2000" s="37"/>
      <c r="J2000" s="37"/>
      <c r="K2000" s="37"/>
      <c r="L2000" s="38"/>
    </row>
    <row r="2001" s="3" customFormat="true" ht="18.75" hidden="false" customHeight="true" outlineLevel="0" collapsed="false">
      <c r="A2001" s="7"/>
      <c r="B2001" s="7"/>
      <c r="C2001" s="7"/>
      <c r="E2001" s="4"/>
      <c r="F2001" s="37"/>
      <c r="G2001" s="37"/>
      <c r="H2001" s="37"/>
      <c r="I2001" s="37"/>
      <c r="J2001" s="37"/>
      <c r="K2001" s="37"/>
      <c r="L2001" s="38"/>
    </row>
    <row r="2002" s="3" customFormat="true" ht="18.75" hidden="false" customHeight="true" outlineLevel="0" collapsed="false">
      <c r="A2002" s="7"/>
      <c r="B2002" s="7"/>
      <c r="C2002" s="7"/>
      <c r="E2002" s="4"/>
      <c r="F2002" s="37"/>
      <c r="G2002" s="37"/>
      <c r="H2002" s="37"/>
      <c r="I2002" s="37"/>
      <c r="J2002" s="37"/>
      <c r="K2002" s="37"/>
      <c r="L2002" s="38"/>
    </row>
    <row r="2003" s="3" customFormat="true" ht="18.75" hidden="false" customHeight="true" outlineLevel="0" collapsed="false">
      <c r="A2003" s="7"/>
      <c r="B2003" s="7"/>
      <c r="C2003" s="7"/>
      <c r="E2003" s="4"/>
      <c r="F2003" s="37"/>
      <c r="G2003" s="37"/>
      <c r="H2003" s="37"/>
      <c r="I2003" s="37"/>
      <c r="J2003" s="37"/>
      <c r="K2003" s="37"/>
      <c r="L2003" s="38"/>
    </row>
    <row r="2004" s="3" customFormat="true" ht="18.75" hidden="false" customHeight="true" outlineLevel="0" collapsed="false">
      <c r="A2004" s="7"/>
      <c r="B2004" s="7"/>
      <c r="C2004" s="7"/>
      <c r="E2004" s="4"/>
      <c r="F2004" s="37"/>
      <c r="G2004" s="37"/>
      <c r="H2004" s="37"/>
      <c r="I2004" s="37"/>
      <c r="J2004" s="37"/>
      <c r="K2004" s="37"/>
      <c r="L2004" s="38"/>
    </row>
    <row r="2005" s="3" customFormat="true" ht="18.75" hidden="false" customHeight="true" outlineLevel="0" collapsed="false">
      <c r="A2005" s="7"/>
      <c r="B2005" s="7"/>
      <c r="C2005" s="7"/>
      <c r="E2005" s="4"/>
      <c r="F2005" s="37"/>
      <c r="G2005" s="37"/>
      <c r="H2005" s="37"/>
      <c r="I2005" s="37"/>
      <c r="J2005" s="37"/>
      <c r="K2005" s="37"/>
      <c r="L2005" s="38"/>
    </row>
    <row r="2006" s="3" customFormat="true" ht="18.75" hidden="false" customHeight="true" outlineLevel="0" collapsed="false">
      <c r="A2006" s="7"/>
      <c r="B2006" s="7"/>
      <c r="C2006" s="7"/>
      <c r="E2006" s="4"/>
      <c r="F2006" s="37"/>
      <c r="G2006" s="37"/>
      <c r="H2006" s="37"/>
      <c r="I2006" s="37"/>
      <c r="J2006" s="37"/>
      <c r="K2006" s="37"/>
      <c r="L2006" s="38"/>
    </row>
    <row r="2007" s="3" customFormat="true" ht="18.75" hidden="false" customHeight="true" outlineLevel="0" collapsed="false">
      <c r="A2007" s="7"/>
      <c r="B2007" s="7"/>
      <c r="C2007" s="7"/>
      <c r="E2007" s="4"/>
      <c r="F2007" s="37"/>
      <c r="G2007" s="37"/>
      <c r="H2007" s="37"/>
      <c r="I2007" s="37"/>
      <c r="J2007" s="37"/>
      <c r="K2007" s="37"/>
      <c r="L2007" s="38"/>
    </row>
    <row r="2008" s="3" customFormat="true" ht="18.75" hidden="false" customHeight="true" outlineLevel="0" collapsed="false">
      <c r="A2008" s="7"/>
      <c r="B2008" s="7"/>
      <c r="C2008" s="7"/>
      <c r="E2008" s="4"/>
      <c r="F2008" s="37"/>
      <c r="G2008" s="37"/>
      <c r="H2008" s="37"/>
      <c r="I2008" s="37"/>
      <c r="J2008" s="37"/>
      <c r="K2008" s="37"/>
      <c r="L2008" s="38"/>
    </row>
    <row r="2009" s="3" customFormat="true" ht="18.75" hidden="false" customHeight="true" outlineLevel="0" collapsed="false">
      <c r="A2009" s="7"/>
      <c r="B2009" s="7"/>
      <c r="C2009" s="7"/>
      <c r="E2009" s="4"/>
      <c r="F2009" s="37"/>
      <c r="G2009" s="37"/>
      <c r="H2009" s="37"/>
      <c r="I2009" s="37"/>
      <c r="J2009" s="37"/>
      <c r="K2009" s="37"/>
      <c r="L2009" s="38"/>
    </row>
    <row r="2010" s="3" customFormat="true" ht="18.75" hidden="false" customHeight="true" outlineLevel="0" collapsed="false">
      <c r="A2010" s="7"/>
      <c r="B2010" s="7"/>
      <c r="C2010" s="7"/>
      <c r="E2010" s="4"/>
      <c r="F2010" s="37"/>
      <c r="G2010" s="37"/>
      <c r="H2010" s="37"/>
      <c r="I2010" s="37"/>
      <c r="J2010" s="37"/>
      <c r="K2010" s="37"/>
      <c r="L2010" s="38"/>
    </row>
    <row r="2011" s="3" customFormat="true" ht="18.75" hidden="false" customHeight="true" outlineLevel="0" collapsed="false">
      <c r="A2011" s="7"/>
      <c r="B2011" s="7"/>
      <c r="C2011" s="7"/>
      <c r="E2011" s="4"/>
      <c r="F2011" s="37"/>
      <c r="G2011" s="37"/>
      <c r="H2011" s="37"/>
      <c r="I2011" s="37"/>
      <c r="J2011" s="37"/>
      <c r="K2011" s="37"/>
      <c r="L2011" s="38"/>
    </row>
    <row r="2012" s="3" customFormat="true" ht="18.75" hidden="false" customHeight="true" outlineLevel="0" collapsed="false">
      <c r="A2012" s="7"/>
      <c r="B2012" s="7"/>
      <c r="C2012" s="7"/>
      <c r="E2012" s="4"/>
      <c r="F2012" s="37"/>
      <c r="G2012" s="37"/>
      <c r="H2012" s="37"/>
      <c r="I2012" s="37"/>
      <c r="J2012" s="37"/>
      <c r="K2012" s="37"/>
      <c r="L2012" s="38"/>
    </row>
    <row r="2013" s="3" customFormat="true" ht="18.75" hidden="false" customHeight="true" outlineLevel="0" collapsed="false">
      <c r="A2013" s="7"/>
      <c r="B2013" s="7"/>
      <c r="C2013" s="7"/>
      <c r="E2013" s="4"/>
      <c r="F2013" s="37"/>
      <c r="G2013" s="37"/>
      <c r="H2013" s="37"/>
      <c r="I2013" s="37"/>
      <c r="J2013" s="37"/>
      <c r="K2013" s="37"/>
      <c r="L2013" s="38"/>
    </row>
    <row r="2014" s="3" customFormat="true" ht="18.75" hidden="false" customHeight="true" outlineLevel="0" collapsed="false">
      <c r="A2014" s="7"/>
      <c r="B2014" s="7"/>
      <c r="C2014" s="7"/>
      <c r="E2014" s="4"/>
      <c r="F2014" s="37"/>
      <c r="G2014" s="37"/>
      <c r="H2014" s="37"/>
      <c r="I2014" s="37"/>
      <c r="J2014" s="37"/>
      <c r="K2014" s="37"/>
      <c r="L2014" s="38"/>
    </row>
    <row r="2015" s="3" customFormat="true" ht="18.75" hidden="false" customHeight="true" outlineLevel="0" collapsed="false">
      <c r="A2015" s="7"/>
      <c r="B2015" s="7"/>
      <c r="C2015" s="7"/>
      <c r="E2015" s="4"/>
      <c r="F2015" s="37"/>
      <c r="G2015" s="37"/>
      <c r="H2015" s="37"/>
      <c r="I2015" s="37"/>
      <c r="J2015" s="37"/>
      <c r="K2015" s="37"/>
      <c r="L2015" s="38"/>
    </row>
    <row r="2016" s="3" customFormat="true" ht="18.75" hidden="false" customHeight="true" outlineLevel="0" collapsed="false">
      <c r="A2016" s="7"/>
      <c r="B2016" s="7"/>
      <c r="C2016" s="7"/>
      <c r="E2016" s="4"/>
      <c r="F2016" s="37"/>
      <c r="G2016" s="37"/>
      <c r="H2016" s="37"/>
      <c r="I2016" s="37"/>
      <c r="J2016" s="37"/>
      <c r="K2016" s="37"/>
      <c r="L2016" s="38"/>
    </row>
    <row r="2017" s="3" customFormat="true" ht="18.75" hidden="false" customHeight="true" outlineLevel="0" collapsed="false">
      <c r="A2017" s="7"/>
      <c r="B2017" s="7"/>
      <c r="C2017" s="7"/>
      <c r="E2017" s="4"/>
      <c r="F2017" s="37"/>
      <c r="G2017" s="37"/>
      <c r="H2017" s="37"/>
      <c r="I2017" s="37"/>
      <c r="J2017" s="37"/>
      <c r="K2017" s="37"/>
      <c r="L2017" s="38"/>
    </row>
    <row r="2018" s="3" customFormat="true" ht="18.75" hidden="false" customHeight="true" outlineLevel="0" collapsed="false">
      <c r="A2018" s="7"/>
      <c r="B2018" s="7"/>
      <c r="C2018" s="7"/>
      <c r="E2018" s="4"/>
      <c r="F2018" s="37"/>
      <c r="G2018" s="37"/>
      <c r="H2018" s="37"/>
      <c r="I2018" s="37"/>
      <c r="J2018" s="37"/>
      <c r="K2018" s="37"/>
      <c r="L2018" s="38"/>
    </row>
    <row r="2019" s="3" customFormat="true" ht="18.75" hidden="false" customHeight="true" outlineLevel="0" collapsed="false">
      <c r="A2019" s="7"/>
      <c r="B2019" s="7"/>
      <c r="C2019" s="7"/>
      <c r="E2019" s="4"/>
      <c r="F2019" s="37"/>
      <c r="G2019" s="37"/>
      <c r="H2019" s="37"/>
      <c r="I2019" s="37"/>
      <c r="J2019" s="37"/>
      <c r="K2019" s="37"/>
      <c r="L2019" s="38"/>
    </row>
    <row r="2020" s="3" customFormat="true" ht="18.75" hidden="false" customHeight="true" outlineLevel="0" collapsed="false">
      <c r="A2020" s="7"/>
      <c r="B2020" s="7"/>
      <c r="C2020" s="7"/>
      <c r="E2020" s="4"/>
      <c r="F2020" s="37"/>
      <c r="G2020" s="37"/>
      <c r="H2020" s="37"/>
      <c r="I2020" s="37"/>
      <c r="J2020" s="37"/>
      <c r="K2020" s="37"/>
      <c r="L2020" s="38"/>
    </row>
    <row r="2021" s="3" customFormat="true" ht="18.75" hidden="false" customHeight="true" outlineLevel="0" collapsed="false">
      <c r="A2021" s="7"/>
      <c r="B2021" s="7"/>
      <c r="C2021" s="7"/>
      <c r="E2021" s="4"/>
      <c r="F2021" s="37"/>
      <c r="G2021" s="37"/>
      <c r="H2021" s="37"/>
      <c r="I2021" s="37"/>
      <c r="J2021" s="37"/>
      <c r="K2021" s="37"/>
      <c r="L2021" s="38"/>
    </row>
    <row r="2022" s="3" customFormat="true" ht="18.75" hidden="false" customHeight="true" outlineLevel="0" collapsed="false">
      <c r="A2022" s="7"/>
      <c r="B2022" s="7"/>
      <c r="C2022" s="7"/>
      <c r="E2022" s="4"/>
      <c r="F2022" s="37"/>
      <c r="G2022" s="37"/>
      <c r="H2022" s="37"/>
      <c r="I2022" s="37"/>
      <c r="J2022" s="37"/>
      <c r="K2022" s="37"/>
      <c r="L2022" s="38"/>
    </row>
    <row r="2023" s="3" customFormat="true" ht="18.75" hidden="false" customHeight="true" outlineLevel="0" collapsed="false">
      <c r="A2023" s="7"/>
      <c r="B2023" s="7"/>
      <c r="C2023" s="7"/>
      <c r="E2023" s="4"/>
      <c r="F2023" s="37"/>
      <c r="G2023" s="37"/>
      <c r="H2023" s="37"/>
      <c r="I2023" s="37"/>
      <c r="J2023" s="37"/>
      <c r="K2023" s="37"/>
      <c r="L2023" s="38"/>
    </row>
    <row r="2024" s="3" customFormat="true" ht="18.75" hidden="false" customHeight="true" outlineLevel="0" collapsed="false">
      <c r="A2024" s="7"/>
      <c r="B2024" s="7"/>
      <c r="C2024" s="7"/>
      <c r="E2024" s="4"/>
      <c r="F2024" s="37"/>
      <c r="G2024" s="37"/>
      <c r="H2024" s="37"/>
      <c r="I2024" s="37"/>
      <c r="J2024" s="37"/>
      <c r="K2024" s="37"/>
      <c r="L2024" s="38"/>
    </row>
    <row r="2025" s="3" customFormat="true" ht="18.75" hidden="false" customHeight="true" outlineLevel="0" collapsed="false">
      <c r="A2025" s="7"/>
      <c r="B2025" s="7"/>
      <c r="C2025" s="7"/>
      <c r="E2025" s="4"/>
      <c r="F2025" s="37"/>
      <c r="G2025" s="37"/>
      <c r="H2025" s="37"/>
      <c r="I2025" s="37"/>
      <c r="J2025" s="37"/>
      <c r="K2025" s="37"/>
      <c r="L2025" s="38"/>
    </row>
    <row r="2026" s="3" customFormat="true" ht="18.75" hidden="false" customHeight="true" outlineLevel="0" collapsed="false">
      <c r="A2026" s="7"/>
      <c r="B2026" s="7"/>
      <c r="C2026" s="7"/>
      <c r="E2026" s="4"/>
      <c r="F2026" s="37"/>
      <c r="G2026" s="37"/>
      <c r="H2026" s="37"/>
      <c r="I2026" s="37"/>
      <c r="J2026" s="37"/>
      <c r="K2026" s="37"/>
      <c r="L2026" s="38"/>
    </row>
    <row r="2027" s="3" customFormat="true" ht="18.75" hidden="false" customHeight="true" outlineLevel="0" collapsed="false">
      <c r="A2027" s="7"/>
      <c r="B2027" s="7"/>
      <c r="C2027" s="7"/>
      <c r="E2027" s="4"/>
      <c r="F2027" s="37"/>
      <c r="G2027" s="37"/>
      <c r="H2027" s="37"/>
      <c r="I2027" s="37"/>
      <c r="J2027" s="37"/>
      <c r="K2027" s="37"/>
      <c r="L2027" s="38"/>
    </row>
    <row r="2028" s="3" customFormat="true" ht="18.75" hidden="false" customHeight="true" outlineLevel="0" collapsed="false">
      <c r="A2028" s="7"/>
      <c r="B2028" s="7"/>
      <c r="C2028" s="7"/>
      <c r="E2028" s="4"/>
      <c r="F2028" s="37"/>
      <c r="G2028" s="37"/>
      <c r="H2028" s="37"/>
      <c r="I2028" s="37"/>
      <c r="J2028" s="37"/>
      <c r="K2028" s="37"/>
      <c r="L2028" s="38"/>
    </row>
    <row r="2029" s="3" customFormat="true" ht="18.75" hidden="false" customHeight="true" outlineLevel="0" collapsed="false">
      <c r="A2029" s="7"/>
      <c r="B2029" s="7"/>
      <c r="C2029" s="7"/>
      <c r="E2029" s="4"/>
      <c r="F2029" s="37"/>
      <c r="G2029" s="37"/>
      <c r="H2029" s="37"/>
      <c r="I2029" s="37"/>
      <c r="J2029" s="37"/>
      <c r="K2029" s="37"/>
      <c r="L2029" s="38"/>
    </row>
    <row r="2030" s="3" customFormat="true" ht="18.75" hidden="false" customHeight="true" outlineLevel="0" collapsed="false">
      <c r="A2030" s="7"/>
      <c r="B2030" s="7"/>
      <c r="C2030" s="7"/>
      <c r="E2030" s="4"/>
      <c r="F2030" s="37"/>
      <c r="G2030" s="37"/>
      <c r="H2030" s="37"/>
      <c r="I2030" s="37"/>
      <c r="J2030" s="37"/>
      <c r="K2030" s="37"/>
      <c r="L2030" s="38"/>
    </row>
    <row r="2031" s="3" customFormat="true" ht="18.75" hidden="false" customHeight="true" outlineLevel="0" collapsed="false">
      <c r="A2031" s="7"/>
      <c r="B2031" s="7"/>
      <c r="C2031" s="7"/>
      <c r="E2031" s="4"/>
      <c r="F2031" s="37"/>
      <c r="G2031" s="37"/>
      <c r="H2031" s="37"/>
      <c r="I2031" s="37"/>
      <c r="J2031" s="37"/>
      <c r="K2031" s="37"/>
      <c r="L2031" s="38"/>
    </row>
    <row r="2032" s="3" customFormat="true" ht="18.75" hidden="false" customHeight="true" outlineLevel="0" collapsed="false">
      <c r="A2032" s="7"/>
      <c r="B2032" s="7"/>
      <c r="C2032" s="7"/>
      <c r="E2032" s="4"/>
      <c r="F2032" s="37"/>
      <c r="G2032" s="37"/>
      <c r="H2032" s="37"/>
      <c r="I2032" s="37"/>
      <c r="J2032" s="37"/>
      <c r="K2032" s="37"/>
      <c r="L2032" s="38"/>
    </row>
    <row r="2033" s="3" customFormat="true" ht="18.75" hidden="false" customHeight="true" outlineLevel="0" collapsed="false">
      <c r="A2033" s="7"/>
      <c r="B2033" s="7"/>
      <c r="C2033" s="7"/>
      <c r="E2033" s="4"/>
      <c r="F2033" s="37"/>
      <c r="G2033" s="37"/>
      <c r="H2033" s="37"/>
      <c r="I2033" s="37"/>
      <c r="J2033" s="37"/>
      <c r="K2033" s="37"/>
      <c r="L2033" s="38"/>
    </row>
    <row r="2034" s="3" customFormat="true" ht="18.75" hidden="false" customHeight="true" outlineLevel="0" collapsed="false">
      <c r="A2034" s="7"/>
      <c r="B2034" s="7"/>
      <c r="C2034" s="7"/>
      <c r="E2034" s="4"/>
      <c r="F2034" s="37"/>
      <c r="G2034" s="37"/>
      <c r="H2034" s="37"/>
      <c r="I2034" s="37"/>
      <c r="J2034" s="37"/>
      <c r="K2034" s="37"/>
      <c r="L2034" s="38"/>
    </row>
    <row r="2035" s="3" customFormat="true" ht="18.75" hidden="false" customHeight="true" outlineLevel="0" collapsed="false">
      <c r="A2035" s="7"/>
      <c r="B2035" s="7"/>
      <c r="C2035" s="7"/>
      <c r="E2035" s="4"/>
      <c r="F2035" s="37"/>
      <c r="G2035" s="37"/>
      <c r="H2035" s="37"/>
      <c r="I2035" s="37"/>
      <c r="J2035" s="37"/>
      <c r="K2035" s="37"/>
      <c r="L2035" s="38"/>
    </row>
    <row r="2036" s="3" customFormat="true" ht="18.75" hidden="false" customHeight="true" outlineLevel="0" collapsed="false">
      <c r="A2036" s="7"/>
      <c r="B2036" s="7"/>
      <c r="C2036" s="7"/>
      <c r="E2036" s="4"/>
      <c r="F2036" s="37"/>
      <c r="G2036" s="37"/>
      <c r="H2036" s="37"/>
      <c r="I2036" s="37"/>
      <c r="J2036" s="37"/>
      <c r="K2036" s="37"/>
      <c r="L2036" s="38"/>
    </row>
    <row r="2037" s="3" customFormat="true" ht="18.75" hidden="false" customHeight="true" outlineLevel="0" collapsed="false">
      <c r="A2037" s="7"/>
      <c r="B2037" s="7"/>
      <c r="C2037" s="7"/>
      <c r="E2037" s="4"/>
      <c r="F2037" s="37"/>
      <c r="G2037" s="37"/>
      <c r="H2037" s="37"/>
      <c r="I2037" s="37"/>
      <c r="J2037" s="37"/>
      <c r="K2037" s="37"/>
      <c r="L2037" s="38"/>
    </row>
    <row r="2038" s="3" customFormat="true" ht="18.75" hidden="false" customHeight="true" outlineLevel="0" collapsed="false">
      <c r="A2038" s="7"/>
      <c r="B2038" s="7"/>
      <c r="C2038" s="7"/>
      <c r="E2038" s="4"/>
      <c r="F2038" s="37"/>
      <c r="G2038" s="37"/>
      <c r="H2038" s="37"/>
      <c r="I2038" s="37"/>
      <c r="J2038" s="37"/>
      <c r="K2038" s="37"/>
      <c r="L2038" s="38"/>
    </row>
    <row r="2039" s="3" customFormat="true" ht="18.75" hidden="false" customHeight="true" outlineLevel="0" collapsed="false">
      <c r="A2039" s="7"/>
      <c r="B2039" s="7"/>
      <c r="C2039" s="7"/>
      <c r="E2039" s="4"/>
      <c r="F2039" s="37"/>
      <c r="G2039" s="37"/>
      <c r="H2039" s="37"/>
      <c r="I2039" s="37"/>
      <c r="J2039" s="37"/>
      <c r="K2039" s="37"/>
      <c r="L2039" s="38"/>
    </row>
    <row r="2040" s="3" customFormat="true" ht="18.75" hidden="false" customHeight="true" outlineLevel="0" collapsed="false">
      <c r="A2040" s="7"/>
      <c r="B2040" s="7"/>
      <c r="C2040" s="7"/>
      <c r="E2040" s="4"/>
      <c r="F2040" s="37"/>
      <c r="G2040" s="37"/>
      <c r="H2040" s="37"/>
      <c r="I2040" s="37"/>
      <c r="J2040" s="37"/>
      <c r="K2040" s="37"/>
      <c r="L2040" s="38"/>
    </row>
    <row r="2041" s="3" customFormat="true" ht="18.75" hidden="false" customHeight="true" outlineLevel="0" collapsed="false">
      <c r="A2041" s="7"/>
      <c r="B2041" s="7"/>
      <c r="C2041" s="7"/>
      <c r="E2041" s="4"/>
      <c r="F2041" s="37"/>
      <c r="G2041" s="37"/>
      <c r="H2041" s="37"/>
      <c r="I2041" s="37"/>
      <c r="J2041" s="37"/>
      <c r="K2041" s="37"/>
      <c r="L2041" s="38"/>
    </row>
    <row r="2042" s="3" customFormat="true" ht="18.75" hidden="false" customHeight="true" outlineLevel="0" collapsed="false">
      <c r="A2042" s="7"/>
      <c r="B2042" s="7"/>
      <c r="C2042" s="7"/>
      <c r="E2042" s="4"/>
      <c r="F2042" s="37"/>
      <c r="G2042" s="37"/>
      <c r="H2042" s="37"/>
      <c r="I2042" s="37"/>
      <c r="J2042" s="37"/>
      <c r="K2042" s="37"/>
      <c r="L2042" s="38"/>
    </row>
    <row r="2043" s="3" customFormat="true" ht="18.75" hidden="false" customHeight="true" outlineLevel="0" collapsed="false">
      <c r="A2043" s="7"/>
      <c r="B2043" s="7"/>
      <c r="C2043" s="7"/>
      <c r="E2043" s="4"/>
      <c r="F2043" s="37"/>
      <c r="G2043" s="37"/>
      <c r="H2043" s="37"/>
      <c r="I2043" s="37"/>
      <c r="J2043" s="37"/>
      <c r="K2043" s="37"/>
      <c r="L2043" s="38"/>
    </row>
    <row r="2044" s="3" customFormat="true" ht="18.75" hidden="false" customHeight="true" outlineLevel="0" collapsed="false">
      <c r="A2044" s="7"/>
      <c r="B2044" s="7"/>
      <c r="C2044" s="7"/>
      <c r="E2044" s="4"/>
      <c r="F2044" s="37"/>
      <c r="G2044" s="37"/>
      <c r="H2044" s="37"/>
      <c r="I2044" s="37"/>
      <c r="J2044" s="37"/>
      <c r="K2044" s="37"/>
      <c r="L2044" s="38"/>
    </row>
    <row r="2045" s="3" customFormat="true" ht="18.75" hidden="false" customHeight="true" outlineLevel="0" collapsed="false">
      <c r="A2045" s="7"/>
      <c r="B2045" s="7"/>
      <c r="C2045" s="7"/>
      <c r="E2045" s="4"/>
      <c r="F2045" s="37"/>
      <c r="G2045" s="37"/>
      <c r="H2045" s="37"/>
      <c r="I2045" s="37"/>
      <c r="J2045" s="37"/>
      <c r="K2045" s="37"/>
      <c r="L2045" s="38"/>
    </row>
    <row r="2046" s="3" customFormat="true" ht="18.75" hidden="false" customHeight="true" outlineLevel="0" collapsed="false">
      <c r="A2046" s="7"/>
      <c r="B2046" s="7"/>
      <c r="C2046" s="7"/>
      <c r="E2046" s="4"/>
      <c r="F2046" s="37"/>
      <c r="G2046" s="37"/>
      <c r="H2046" s="37"/>
      <c r="I2046" s="37"/>
      <c r="J2046" s="37"/>
      <c r="K2046" s="37"/>
      <c r="L2046" s="38"/>
    </row>
    <row r="2047" s="3" customFormat="true" ht="18.75" hidden="false" customHeight="true" outlineLevel="0" collapsed="false">
      <c r="A2047" s="7"/>
      <c r="B2047" s="7"/>
      <c r="C2047" s="7"/>
      <c r="E2047" s="4"/>
      <c r="F2047" s="37"/>
      <c r="G2047" s="37"/>
      <c r="H2047" s="37"/>
      <c r="I2047" s="37"/>
      <c r="J2047" s="37"/>
      <c r="K2047" s="37"/>
      <c r="L2047" s="38"/>
    </row>
    <row r="2048" s="3" customFormat="true" ht="18.75" hidden="false" customHeight="true" outlineLevel="0" collapsed="false">
      <c r="A2048" s="7"/>
      <c r="B2048" s="7"/>
      <c r="C2048" s="7"/>
      <c r="E2048" s="4"/>
      <c r="F2048" s="37"/>
      <c r="G2048" s="37"/>
      <c r="H2048" s="37"/>
      <c r="I2048" s="37"/>
      <c r="J2048" s="37"/>
      <c r="K2048" s="37"/>
      <c r="L2048" s="38"/>
    </row>
    <row r="2049" s="3" customFormat="true" ht="18.75" hidden="false" customHeight="true" outlineLevel="0" collapsed="false">
      <c r="A2049" s="7"/>
      <c r="B2049" s="7"/>
      <c r="C2049" s="7"/>
      <c r="E2049" s="4"/>
      <c r="F2049" s="37"/>
      <c r="G2049" s="37"/>
      <c r="H2049" s="37"/>
      <c r="I2049" s="37"/>
      <c r="J2049" s="37"/>
      <c r="K2049" s="37"/>
      <c r="L2049" s="38"/>
    </row>
    <row r="2050" s="3" customFormat="true" ht="18.75" hidden="false" customHeight="true" outlineLevel="0" collapsed="false">
      <c r="A2050" s="7"/>
      <c r="B2050" s="7"/>
      <c r="C2050" s="7"/>
      <c r="E2050" s="4"/>
      <c r="F2050" s="37"/>
      <c r="G2050" s="37"/>
      <c r="H2050" s="37"/>
      <c r="I2050" s="37"/>
      <c r="J2050" s="37"/>
      <c r="K2050" s="37"/>
      <c r="L2050" s="38"/>
    </row>
    <row r="2051" s="3" customFormat="true" ht="18.75" hidden="false" customHeight="true" outlineLevel="0" collapsed="false">
      <c r="A2051" s="7"/>
      <c r="B2051" s="7"/>
      <c r="C2051" s="7"/>
      <c r="E2051" s="4"/>
      <c r="F2051" s="37"/>
      <c r="G2051" s="37"/>
      <c r="H2051" s="37"/>
      <c r="I2051" s="37"/>
      <c r="J2051" s="37"/>
      <c r="K2051" s="37"/>
      <c r="L2051" s="38"/>
    </row>
    <row r="2052" s="3" customFormat="true" ht="18.75" hidden="false" customHeight="true" outlineLevel="0" collapsed="false">
      <c r="A2052" s="7"/>
      <c r="B2052" s="7"/>
      <c r="C2052" s="7"/>
      <c r="E2052" s="4"/>
      <c r="F2052" s="37"/>
      <c r="G2052" s="37"/>
      <c r="H2052" s="37"/>
      <c r="I2052" s="37"/>
      <c r="J2052" s="37"/>
      <c r="K2052" s="37"/>
      <c r="L2052" s="38"/>
    </row>
    <row r="2053" s="3" customFormat="true" ht="18.75" hidden="false" customHeight="true" outlineLevel="0" collapsed="false">
      <c r="A2053" s="7"/>
      <c r="B2053" s="7"/>
      <c r="C2053" s="7"/>
      <c r="E2053" s="4"/>
      <c r="F2053" s="37"/>
      <c r="G2053" s="37"/>
      <c r="H2053" s="37"/>
      <c r="I2053" s="37"/>
      <c r="J2053" s="37"/>
      <c r="K2053" s="37"/>
      <c r="L2053" s="38"/>
    </row>
    <row r="2054" s="3" customFormat="true" ht="18.75" hidden="false" customHeight="true" outlineLevel="0" collapsed="false">
      <c r="A2054" s="7"/>
      <c r="B2054" s="7"/>
      <c r="C2054" s="7"/>
      <c r="E2054" s="4"/>
      <c r="F2054" s="37"/>
      <c r="G2054" s="37"/>
      <c r="H2054" s="37"/>
      <c r="I2054" s="37"/>
      <c r="J2054" s="37"/>
      <c r="K2054" s="37"/>
      <c r="L2054" s="38"/>
    </row>
    <row r="2055" s="3" customFormat="true" ht="18.75" hidden="false" customHeight="true" outlineLevel="0" collapsed="false">
      <c r="A2055" s="7"/>
      <c r="B2055" s="7"/>
      <c r="C2055" s="7"/>
      <c r="E2055" s="4"/>
      <c r="F2055" s="37"/>
      <c r="G2055" s="37"/>
      <c r="H2055" s="37"/>
      <c r="I2055" s="37"/>
      <c r="J2055" s="37"/>
      <c r="K2055" s="37"/>
      <c r="L2055" s="38"/>
    </row>
    <row r="2056" s="3" customFormat="true" ht="18.75" hidden="false" customHeight="true" outlineLevel="0" collapsed="false">
      <c r="A2056" s="7"/>
      <c r="B2056" s="7"/>
      <c r="C2056" s="7"/>
      <c r="E2056" s="4"/>
      <c r="F2056" s="37"/>
      <c r="G2056" s="37"/>
      <c r="H2056" s="37"/>
      <c r="I2056" s="37"/>
      <c r="J2056" s="37"/>
      <c r="K2056" s="37"/>
      <c r="L2056" s="38"/>
    </row>
    <row r="2057" s="3" customFormat="true" ht="18.75" hidden="false" customHeight="true" outlineLevel="0" collapsed="false">
      <c r="A2057" s="7"/>
      <c r="B2057" s="7"/>
      <c r="C2057" s="7"/>
      <c r="E2057" s="4"/>
      <c r="F2057" s="37"/>
      <c r="G2057" s="37"/>
      <c r="H2057" s="37"/>
      <c r="I2057" s="37"/>
      <c r="J2057" s="37"/>
      <c r="K2057" s="37"/>
      <c r="L2057" s="38"/>
    </row>
    <row r="2058" s="3" customFormat="true" ht="18.75" hidden="false" customHeight="true" outlineLevel="0" collapsed="false">
      <c r="A2058" s="7"/>
      <c r="B2058" s="7"/>
      <c r="C2058" s="7"/>
      <c r="E2058" s="4"/>
      <c r="F2058" s="37"/>
      <c r="G2058" s="37"/>
      <c r="H2058" s="37"/>
      <c r="I2058" s="37"/>
      <c r="J2058" s="37"/>
      <c r="K2058" s="37"/>
      <c r="L2058" s="38"/>
    </row>
    <row r="2059" s="3" customFormat="true" ht="18.75" hidden="false" customHeight="true" outlineLevel="0" collapsed="false">
      <c r="A2059" s="7"/>
      <c r="B2059" s="7"/>
      <c r="C2059" s="7"/>
      <c r="E2059" s="4"/>
      <c r="F2059" s="37"/>
      <c r="G2059" s="37"/>
      <c r="H2059" s="37"/>
      <c r="I2059" s="37"/>
      <c r="J2059" s="37"/>
      <c r="K2059" s="37"/>
      <c r="L2059" s="38"/>
    </row>
    <row r="2060" s="3" customFormat="true" ht="18.75" hidden="false" customHeight="true" outlineLevel="0" collapsed="false">
      <c r="A2060" s="7"/>
      <c r="B2060" s="7"/>
      <c r="C2060" s="7"/>
      <c r="E2060" s="4"/>
      <c r="F2060" s="37"/>
      <c r="G2060" s="37"/>
      <c r="H2060" s="37"/>
      <c r="I2060" s="37"/>
      <c r="J2060" s="37"/>
      <c r="K2060" s="37"/>
      <c r="L2060" s="38"/>
    </row>
    <row r="2061" s="3" customFormat="true" ht="18.75" hidden="false" customHeight="true" outlineLevel="0" collapsed="false">
      <c r="A2061" s="7"/>
      <c r="B2061" s="7"/>
      <c r="C2061" s="7"/>
      <c r="E2061" s="4"/>
      <c r="F2061" s="37"/>
      <c r="G2061" s="37"/>
      <c r="H2061" s="37"/>
      <c r="I2061" s="37"/>
      <c r="J2061" s="37"/>
      <c r="K2061" s="37"/>
      <c r="L2061" s="38"/>
    </row>
    <row r="2062" s="3" customFormat="true" ht="18.75" hidden="false" customHeight="true" outlineLevel="0" collapsed="false">
      <c r="A2062" s="7"/>
      <c r="B2062" s="7"/>
      <c r="C2062" s="7"/>
      <c r="E2062" s="4"/>
      <c r="F2062" s="37"/>
      <c r="G2062" s="37"/>
      <c r="H2062" s="37"/>
      <c r="I2062" s="37"/>
      <c r="J2062" s="37"/>
      <c r="K2062" s="37"/>
      <c r="L2062" s="38"/>
    </row>
    <row r="2063" s="3" customFormat="true" ht="18.75" hidden="false" customHeight="true" outlineLevel="0" collapsed="false">
      <c r="A2063" s="7"/>
      <c r="B2063" s="7"/>
      <c r="C2063" s="7"/>
      <c r="E2063" s="4"/>
      <c r="F2063" s="37"/>
      <c r="G2063" s="37"/>
      <c r="H2063" s="37"/>
      <c r="I2063" s="37"/>
      <c r="J2063" s="37"/>
      <c r="K2063" s="37"/>
      <c r="L2063" s="38"/>
    </row>
    <row r="2064" s="3" customFormat="true" ht="18.75" hidden="false" customHeight="true" outlineLevel="0" collapsed="false">
      <c r="A2064" s="7"/>
      <c r="B2064" s="7"/>
      <c r="C2064" s="7"/>
      <c r="E2064" s="4"/>
      <c r="F2064" s="37"/>
      <c r="G2064" s="37"/>
      <c r="H2064" s="37"/>
      <c r="I2064" s="37"/>
      <c r="J2064" s="37"/>
      <c r="K2064" s="37"/>
      <c r="L2064" s="38"/>
    </row>
    <row r="2065" s="3" customFormat="true" ht="18.75" hidden="false" customHeight="true" outlineLevel="0" collapsed="false">
      <c r="A2065" s="7"/>
      <c r="B2065" s="7"/>
      <c r="C2065" s="7"/>
      <c r="E2065" s="4"/>
      <c r="F2065" s="37"/>
      <c r="G2065" s="37"/>
      <c r="H2065" s="37"/>
      <c r="I2065" s="37"/>
      <c r="J2065" s="37"/>
      <c r="K2065" s="37"/>
      <c r="L2065" s="38"/>
    </row>
    <row r="2066" s="3" customFormat="true" ht="18.75" hidden="false" customHeight="true" outlineLevel="0" collapsed="false">
      <c r="A2066" s="7"/>
      <c r="B2066" s="7"/>
      <c r="C2066" s="7"/>
      <c r="E2066" s="4"/>
      <c r="F2066" s="37"/>
      <c r="G2066" s="37"/>
      <c r="H2066" s="37"/>
      <c r="I2066" s="37"/>
      <c r="J2066" s="37"/>
      <c r="K2066" s="37"/>
      <c r="L2066" s="38"/>
    </row>
    <row r="2067" s="3" customFormat="true" ht="18.75" hidden="false" customHeight="true" outlineLevel="0" collapsed="false">
      <c r="A2067" s="7"/>
      <c r="B2067" s="7"/>
      <c r="C2067" s="7"/>
      <c r="E2067" s="4"/>
      <c r="F2067" s="37"/>
      <c r="G2067" s="37"/>
      <c r="H2067" s="37"/>
      <c r="I2067" s="37"/>
      <c r="J2067" s="37"/>
      <c r="K2067" s="37"/>
      <c r="L2067" s="38"/>
    </row>
    <row r="2068" s="3" customFormat="true" ht="18.75" hidden="false" customHeight="true" outlineLevel="0" collapsed="false">
      <c r="A2068" s="7"/>
      <c r="B2068" s="7"/>
      <c r="C2068" s="7"/>
      <c r="E2068" s="4"/>
      <c r="F2068" s="37"/>
      <c r="G2068" s="37"/>
      <c r="H2068" s="37"/>
      <c r="I2068" s="37"/>
      <c r="J2068" s="37"/>
      <c r="K2068" s="37"/>
      <c r="L2068" s="38"/>
    </row>
    <row r="2069" s="3" customFormat="true" ht="18.75" hidden="false" customHeight="true" outlineLevel="0" collapsed="false">
      <c r="A2069" s="7"/>
      <c r="B2069" s="7"/>
      <c r="C2069" s="7"/>
      <c r="E2069" s="4"/>
      <c r="F2069" s="37"/>
      <c r="G2069" s="37"/>
      <c r="H2069" s="37"/>
      <c r="I2069" s="37"/>
      <c r="J2069" s="37"/>
      <c r="K2069" s="37"/>
      <c r="L2069" s="38"/>
    </row>
    <row r="2070" s="3" customFormat="true" ht="18.75" hidden="false" customHeight="true" outlineLevel="0" collapsed="false">
      <c r="A2070" s="7"/>
      <c r="B2070" s="7"/>
      <c r="C2070" s="7"/>
      <c r="E2070" s="4"/>
      <c r="F2070" s="37"/>
      <c r="G2070" s="37"/>
      <c r="H2070" s="37"/>
      <c r="I2070" s="37"/>
      <c r="J2070" s="37"/>
      <c r="K2070" s="37"/>
      <c r="L2070" s="38"/>
    </row>
    <row r="2071" s="3" customFormat="true" ht="18.75" hidden="false" customHeight="true" outlineLevel="0" collapsed="false">
      <c r="A2071" s="7"/>
      <c r="B2071" s="7"/>
      <c r="C2071" s="7"/>
      <c r="E2071" s="4"/>
      <c r="F2071" s="37"/>
      <c r="G2071" s="37"/>
      <c r="H2071" s="37"/>
      <c r="I2071" s="37"/>
      <c r="J2071" s="37"/>
      <c r="K2071" s="37"/>
      <c r="L2071" s="38"/>
    </row>
    <row r="2072" s="3" customFormat="true" ht="18.75" hidden="false" customHeight="true" outlineLevel="0" collapsed="false">
      <c r="A2072" s="7"/>
      <c r="B2072" s="7"/>
      <c r="C2072" s="7"/>
      <c r="E2072" s="4"/>
      <c r="F2072" s="37"/>
      <c r="G2072" s="37"/>
      <c r="H2072" s="37"/>
      <c r="I2072" s="37"/>
      <c r="J2072" s="37"/>
      <c r="K2072" s="37"/>
      <c r="L2072" s="38"/>
    </row>
    <row r="2073" s="3" customFormat="true" ht="18.75" hidden="false" customHeight="true" outlineLevel="0" collapsed="false">
      <c r="A2073" s="7"/>
      <c r="B2073" s="7"/>
      <c r="C2073" s="7"/>
      <c r="E2073" s="4"/>
      <c r="F2073" s="37"/>
      <c r="G2073" s="37"/>
      <c r="H2073" s="37"/>
      <c r="I2073" s="37"/>
      <c r="J2073" s="37"/>
      <c r="K2073" s="37"/>
      <c r="L2073" s="38"/>
    </row>
    <row r="2074" s="3" customFormat="true" ht="18.75" hidden="false" customHeight="true" outlineLevel="0" collapsed="false">
      <c r="A2074" s="7"/>
      <c r="B2074" s="7"/>
      <c r="C2074" s="7"/>
      <c r="E2074" s="4"/>
      <c r="F2074" s="37"/>
      <c r="G2074" s="37"/>
      <c r="H2074" s="37"/>
      <c r="I2074" s="37"/>
      <c r="J2074" s="37"/>
      <c r="K2074" s="37"/>
      <c r="L2074" s="38"/>
    </row>
    <row r="2075" s="3" customFormat="true" ht="18.75" hidden="false" customHeight="true" outlineLevel="0" collapsed="false">
      <c r="A2075" s="7"/>
      <c r="B2075" s="7"/>
      <c r="C2075" s="7"/>
      <c r="E2075" s="4"/>
      <c r="F2075" s="37"/>
      <c r="G2075" s="37"/>
      <c r="H2075" s="37"/>
      <c r="I2075" s="37"/>
      <c r="J2075" s="37"/>
      <c r="K2075" s="37"/>
      <c r="L2075" s="38"/>
    </row>
    <row r="2076" s="3" customFormat="true" ht="18.75" hidden="false" customHeight="true" outlineLevel="0" collapsed="false">
      <c r="A2076" s="7"/>
      <c r="B2076" s="7"/>
      <c r="C2076" s="7"/>
      <c r="E2076" s="4"/>
      <c r="F2076" s="37"/>
      <c r="G2076" s="37"/>
      <c r="H2076" s="37"/>
      <c r="I2076" s="37"/>
      <c r="J2076" s="37"/>
      <c r="K2076" s="37"/>
      <c r="L2076" s="38"/>
    </row>
    <row r="2077" s="3" customFormat="true" ht="18.75" hidden="false" customHeight="true" outlineLevel="0" collapsed="false">
      <c r="A2077" s="7"/>
      <c r="B2077" s="7"/>
      <c r="C2077" s="7"/>
      <c r="E2077" s="4"/>
      <c r="F2077" s="37"/>
      <c r="G2077" s="37"/>
      <c r="H2077" s="37"/>
      <c r="I2077" s="37"/>
      <c r="J2077" s="37"/>
      <c r="K2077" s="37"/>
      <c r="L2077" s="38"/>
    </row>
    <row r="2078" s="3" customFormat="true" ht="18.75" hidden="false" customHeight="true" outlineLevel="0" collapsed="false">
      <c r="A2078" s="7"/>
      <c r="B2078" s="7"/>
      <c r="C2078" s="7"/>
      <c r="E2078" s="4"/>
      <c r="F2078" s="37"/>
      <c r="G2078" s="37"/>
      <c r="H2078" s="37"/>
      <c r="I2078" s="37"/>
      <c r="J2078" s="37"/>
      <c r="K2078" s="37"/>
      <c r="L2078" s="38"/>
    </row>
    <row r="2079" s="3" customFormat="true" ht="18.75" hidden="false" customHeight="true" outlineLevel="0" collapsed="false">
      <c r="A2079" s="7"/>
      <c r="B2079" s="7"/>
      <c r="C2079" s="7"/>
      <c r="E2079" s="4"/>
      <c r="F2079" s="37"/>
      <c r="G2079" s="37"/>
      <c r="H2079" s="37"/>
      <c r="I2079" s="37"/>
      <c r="J2079" s="37"/>
      <c r="K2079" s="37"/>
      <c r="L2079" s="38"/>
    </row>
    <row r="2080" s="3" customFormat="true" ht="18.75" hidden="false" customHeight="true" outlineLevel="0" collapsed="false">
      <c r="A2080" s="7"/>
      <c r="B2080" s="7"/>
      <c r="C2080" s="7"/>
      <c r="E2080" s="4"/>
      <c r="F2080" s="37"/>
      <c r="G2080" s="37"/>
      <c r="H2080" s="37"/>
      <c r="I2080" s="37"/>
      <c r="J2080" s="37"/>
      <c r="K2080" s="37"/>
      <c r="L2080" s="38"/>
    </row>
    <row r="2081" s="3" customFormat="true" ht="18.75" hidden="false" customHeight="true" outlineLevel="0" collapsed="false">
      <c r="A2081" s="7"/>
      <c r="B2081" s="7"/>
      <c r="C2081" s="7"/>
      <c r="E2081" s="4"/>
      <c r="F2081" s="37"/>
      <c r="G2081" s="37"/>
      <c r="H2081" s="37"/>
      <c r="I2081" s="37"/>
      <c r="J2081" s="37"/>
      <c r="K2081" s="37"/>
      <c r="L2081" s="38"/>
    </row>
    <row r="2082" s="3" customFormat="true" ht="18.75" hidden="false" customHeight="true" outlineLevel="0" collapsed="false">
      <c r="A2082" s="7"/>
      <c r="B2082" s="7"/>
      <c r="C2082" s="7"/>
      <c r="E2082" s="4"/>
      <c r="F2082" s="37"/>
      <c r="G2082" s="37"/>
      <c r="H2082" s="37"/>
      <c r="I2082" s="37"/>
      <c r="J2082" s="37"/>
      <c r="K2082" s="37"/>
      <c r="L2082" s="38"/>
    </row>
    <row r="2083" s="3" customFormat="true" ht="18.75" hidden="false" customHeight="true" outlineLevel="0" collapsed="false">
      <c r="A2083" s="7"/>
      <c r="B2083" s="7"/>
      <c r="C2083" s="7"/>
      <c r="E2083" s="4"/>
      <c r="F2083" s="37"/>
      <c r="G2083" s="37"/>
      <c r="H2083" s="37"/>
      <c r="I2083" s="37"/>
      <c r="J2083" s="37"/>
      <c r="K2083" s="37"/>
      <c r="L2083" s="38"/>
    </row>
    <row r="2084" s="3" customFormat="true" ht="18.75" hidden="false" customHeight="true" outlineLevel="0" collapsed="false">
      <c r="A2084" s="7"/>
      <c r="B2084" s="7"/>
      <c r="C2084" s="7"/>
      <c r="E2084" s="4"/>
      <c r="F2084" s="37"/>
      <c r="G2084" s="37"/>
      <c r="H2084" s="37"/>
      <c r="I2084" s="37"/>
      <c r="J2084" s="37"/>
      <c r="K2084" s="37"/>
      <c r="L2084" s="38"/>
    </row>
    <row r="2085" s="3" customFormat="true" ht="18.75" hidden="false" customHeight="true" outlineLevel="0" collapsed="false">
      <c r="A2085" s="7"/>
      <c r="B2085" s="7"/>
      <c r="C2085" s="7"/>
      <c r="E2085" s="4"/>
      <c r="F2085" s="37"/>
      <c r="G2085" s="37"/>
      <c r="H2085" s="37"/>
      <c r="I2085" s="37"/>
      <c r="J2085" s="37"/>
      <c r="K2085" s="37"/>
      <c r="L2085" s="38"/>
    </row>
    <row r="2086" s="3" customFormat="true" ht="18.75" hidden="false" customHeight="true" outlineLevel="0" collapsed="false">
      <c r="A2086" s="7"/>
      <c r="B2086" s="7"/>
      <c r="C2086" s="7"/>
      <c r="E2086" s="4"/>
      <c r="F2086" s="37"/>
      <c r="G2086" s="37"/>
      <c r="H2086" s="37"/>
      <c r="I2086" s="37"/>
      <c r="J2086" s="37"/>
      <c r="K2086" s="37"/>
      <c r="L2086" s="38"/>
    </row>
    <row r="2087" s="3" customFormat="true" ht="18.75" hidden="false" customHeight="true" outlineLevel="0" collapsed="false">
      <c r="A2087" s="7"/>
      <c r="B2087" s="7"/>
      <c r="C2087" s="7"/>
      <c r="E2087" s="4"/>
      <c r="F2087" s="37"/>
      <c r="G2087" s="37"/>
      <c r="H2087" s="37"/>
      <c r="I2087" s="37"/>
      <c r="J2087" s="37"/>
      <c r="K2087" s="37"/>
      <c r="L2087" s="38"/>
    </row>
    <row r="2088" s="3" customFormat="true" ht="18.75" hidden="false" customHeight="true" outlineLevel="0" collapsed="false">
      <c r="A2088" s="7"/>
      <c r="B2088" s="7"/>
      <c r="C2088" s="7"/>
      <c r="E2088" s="4"/>
      <c r="F2088" s="37"/>
      <c r="G2088" s="37"/>
      <c r="H2088" s="37"/>
      <c r="I2088" s="37"/>
      <c r="J2088" s="37"/>
      <c r="K2088" s="37"/>
      <c r="L2088" s="38"/>
    </row>
    <row r="2089" s="3" customFormat="true" ht="18.75" hidden="false" customHeight="true" outlineLevel="0" collapsed="false">
      <c r="A2089" s="7"/>
      <c r="B2089" s="7"/>
      <c r="C2089" s="7"/>
      <c r="E2089" s="4"/>
      <c r="F2089" s="37"/>
      <c r="G2089" s="37"/>
      <c r="H2089" s="37"/>
      <c r="I2089" s="37"/>
      <c r="J2089" s="37"/>
      <c r="K2089" s="37"/>
      <c r="L2089" s="38"/>
    </row>
    <row r="2090" s="3" customFormat="true" ht="18.75" hidden="false" customHeight="true" outlineLevel="0" collapsed="false">
      <c r="A2090" s="7"/>
      <c r="B2090" s="7"/>
      <c r="C2090" s="7"/>
      <c r="E2090" s="4"/>
      <c r="F2090" s="37"/>
      <c r="G2090" s="37"/>
      <c r="H2090" s="37"/>
      <c r="I2090" s="37"/>
      <c r="J2090" s="37"/>
      <c r="K2090" s="37"/>
      <c r="L2090" s="38"/>
    </row>
    <row r="2091" s="3" customFormat="true" ht="18.75" hidden="false" customHeight="true" outlineLevel="0" collapsed="false">
      <c r="A2091" s="7"/>
      <c r="B2091" s="7"/>
      <c r="C2091" s="7"/>
      <c r="E2091" s="4"/>
      <c r="F2091" s="37"/>
      <c r="G2091" s="37"/>
      <c r="H2091" s="37"/>
      <c r="I2091" s="37"/>
      <c r="J2091" s="37"/>
      <c r="K2091" s="37"/>
      <c r="L2091" s="38"/>
    </row>
    <row r="2092" s="3" customFormat="true" ht="18.75" hidden="false" customHeight="true" outlineLevel="0" collapsed="false">
      <c r="A2092" s="7"/>
      <c r="B2092" s="7"/>
      <c r="C2092" s="7"/>
      <c r="E2092" s="4"/>
      <c r="F2092" s="37"/>
      <c r="G2092" s="37"/>
      <c r="H2092" s="37"/>
      <c r="I2092" s="37"/>
      <c r="J2092" s="37"/>
      <c r="K2092" s="37"/>
      <c r="L2092" s="38"/>
    </row>
    <row r="2093" s="3" customFormat="true" ht="18.75" hidden="false" customHeight="true" outlineLevel="0" collapsed="false">
      <c r="A2093" s="7"/>
      <c r="B2093" s="7"/>
      <c r="C2093" s="7"/>
      <c r="E2093" s="4"/>
      <c r="F2093" s="37"/>
      <c r="G2093" s="37"/>
      <c r="H2093" s="37"/>
      <c r="I2093" s="37"/>
      <c r="J2093" s="37"/>
      <c r="K2093" s="37"/>
      <c r="L2093" s="38"/>
    </row>
    <row r="2094" s="3" customFormat="true" ht="18.75" hidden="false" customHeight="true" outlineLevel="0" collapsed="false">
      <c r="A2094" s="7"/>
      <c r="B2094" s="7"/>
      <c r="C2094" s="7"/>
      <c r="E2094" s="4"/>
      <c r="F2094" s="37"/>
      <c r="G2094" s="37"/>
      <c r="H2094" s="37"/>
      <c r="I2094" s="37"/>
      <c r="J2094" s="37"/>
      <c r="K2094" s="37"/>
      <c r="L2094" s="38"/>
    </row>
    <row r="2095" s="3" customFormat="true" ht="18.75" hidden="false" customHeight="true" outlineLevel="0" collapsed="false">
      <c r="A2095" s="7"/>
      <c r="B2095" s="7"/>
      <c r="C2095" s="7"/>
      <c r="E2095" s="4"/>
      <c r="F2095" s="37"/>
      <c r="G2095" s="37"/>
      <c r="H2095" s="37"/>
      <c r="I2095" s="37"/>
      <c r="J2095" s="37"/>
      <c r="K2095" s="37"/>
      <c r="L2095" s="38"/>
    </row>
    <row r="2096" s="3" customFormat="true" ht="18.75" hidden="false" customHeight="true" outlineLevel="0" collapsed="false">
      <c r="A2096" s="7"/>
      <c r="B2096" s="7"/>
      <c r="C2096" s="7"/>
      <c r="E2096" s="4"/>
      <c r="F2096" s="37"/>
      <c r="G2096" s="37"/>
      <c r="H2096" s="37"/>
      <c r="I2096" s="37"/>
      <c r="J2096" s="37"/>
      <c r="K2096" s="37"/>
      <c r="L2096" s="38"/>
    </row>
    <row r="2097" s="3" customFormat="true" ht="18.75" hidden="false" customHeight="true" outlineLevel="0" collapsed="false">
      <c r="A2097" s="7"/>
      <c r="B2097" s="7"/>
      <c r="C2097" s="7"/>
      <c r="E2097" s="4"/>
      <c r="F2097" s="37"/>
      <c r="G2097" s="37"/>
      <c r="H2097" s="37"/>
      <c r="I2097" s="37"/>
      <c r="J2097" s="37"/>
      <c r="K2097" s="37"/>
      <c r="L2097" s="38"/>
    </row>
    <row r="2098" s="3" customFormat="true" ht="18.75" hidden="false" customHeight="true" outlineLevel="0" collapsed="false">
      <c r="A2098" s="7"/>
      <c r="B2098" s="7"/>
      <c r="C2098" s="7"/>
      <c r="E2098" s="4"/>
      <c r="F2098" s="37"/>
      <c r="G2098" s="37"/>
      <c r="H2098" s="37"/>
      <c r="I2098" s="37"/>
      <c r="J2098" s="37"/>
      <c r="K2098" s="37"/>
      <c r="L2098" s="38"/>
    </row>
    <row r="2099" s="3" customFormat="true" ht="18.75" hidden="false" customHeight="true" outlineLevel="0" collapsed="false">
      <c r="A2099" s="7"/>
      <c r="B2099" s="7"/>
      <c r="C2099" s="7"/>
      <c r="E2099" s="4"/>
      <c r="F2099" s="37"/>
      <c r="G2099" s="37"/>
      <c r="H2099" s="37"/>
      <c r="I2099" s="37"/>
      <c r="J2099" s="37"/>
      <c r="K2099" s="37"/>
      <c r="L2099" s="38"/>
    </row>
    <row r="2100" s="3" customFormat="true" ht="18.75" hidden="false" customHeight="true" outlineLevel="0" collapsed="false">
      <c r="A2100" s="7"/>
      <c r="B2100" s="7"/>
      <c r="C2100" s="7"/>
      <c r="E2100" s="4"/>
      <c r="F2100" s="37"/>
      <c r="G2100" s="37"/>
      <c r="H2100" s="37"/>
      <c r="I2100" s="37"/>
      <c r="J2100" s="37"/>
      <c r="K2100" s="37"/>
      <c r="L2100" s="38"/>
    </row>
    <row r="2101" s="3" customFormat="true" ht="18.75" hidden="false" customHeight="true" outlineLevel="0" collapsed="false">
      <c r="A2101" s="7"/>
      <c r="B2101" s="7"/>
      <c r="C2101" s="7"/>
      <c r="E2101" s="4"/>
      <c r="F2101" s="37"/>
      <c r="G2101" s="37"/>
      <c r="H2101" s="37"/>
      <c r="I2101" s="37"/>
      <c r="J2101" s="37"/>
      <c r="K2101" s="37"/>
      <c r="L2101" s="38"/>
    </row>
    <row r="2102" s="3" customFormat="true" ht="18.75" hidden="false" customHeight="true" outlineLevel="0" collapsed="false">
      <c r="A2102" s="7"/>
      <c r="B2102" s="7"/>
      <c r="C2102" s="7"/>
      <c r="E2102" s="4"/>
      <c r="F2102" s="37"/>
      <c r="G2102" s="37"/>
      <c r="H2102" s="37"/>
      <c r="I2102" s="37"/>
      <c r="J2102" s="37"/>
      <c r="K2102" s="37"/>
      <c r="L2102" s="38"/>
    </row>
    <row r="2103" s="3" customFormat="true" ht="18.75" hidden="false" customHeight="true" outlineLevel="0" collapsed="false">
      <c r="A2103" s="7"/>
      <c r="B2103" s="7"/>
      <c r="C2103" s="7"/>
      <c r="E2103" s="4"/>
      <c r="F2103" s="37"/>
      <c r="G2103" s="37"/>
      <c r="H2103" s="37"/>
      <c r="I2103" s="37"/>
      <c r="J2103" s="37"/>
      <c r="K2103" s="37"/>
      <c r="L2103" s="38"/>
    </row>
    <row r="2104" s="3" customFormat="true" ht="18.75" hidden="false" customHeight="true" outlineLevel="0" collapsed="false">
      <c r="A2104" s="7"/>
      <c r="B2104" s="7"/>
      <c r="C2104" s="7"/>
      <c r="E2104" s="4"/>
      <c r="F2104" s="37"/>
      <c r="G2104" s="37"/>
      <c r="H2104" s="37"/>
      <c r="I2104" s="37"/>
      <c r="J2104" s="37"/>
      <c r="K2104" s="37"/>
      <c r="L2104" s="38"/>
    </row>
    <row r="2105" s="3" customFormat="true" ht="18.75" hidden="false" customHeight="true" outlineLevel="0" collapsed="false">
      <c r="A2105" s="7"/>
      <c r="B2105" s="7"/>
      <c r="C2105" s="7"/>
      <c r="E2105" s="4"/>
      <c r="F2105" s="37"/>
      <c r="G2105" s="37"/>
      <c r="H2105" s="37"/>
      <c r="I2105" s="37"/>
      <c r="J2105" s="37"/>
      <c r="K2105" s="37"/>
      <c r="L2105" s="38"/>
    </row>
    <row r="2106" s="3" customFormat="true" ht="18.75" hidden="false" customHeight="true" outlineLevel="0" collapsed="false">
      <c r="A2106" s="7"/>
      <c r="B2106" s="7"/>
      <c r="C2106" s="7"/>
      <c r="E2106" s="4"/>
      <c r="F2106" s="37"/>
      <c r="G2106" s="37"/>
      <c r="H2106" s="37"/>
      <c r="I2106" s="37"/>
      <c r="J2106" s="37"/>
      <c r="K2106" s="37"/>
      <c r="L2106" s="38"/>
    </row>
    <row r="2107" s="3" customFormat="true" ht="18.75" hidden="false" customHeight="true" outlineLevel="0" collapsed="false">
      <c r="A2107" s="7"/>
      <c r="B2107" s="7"/>
      <c r="C2107" s="7"/>
      <c r="E2107" s="4"/>
      <c r="F2107" s="37"/>
      <c r="G2107" s="37"/>
      <c r="H2107" s="37"/>
      <c r="I2107" s="37"/>
      <c r="J2107" s="37"/>
      <c r="K2107" s="37"/>
      <c r="L2107" s="38"/>
    </row>
    <row r="2108" s="3" customFormat="true" ht="18.75" hidden="false" customHeight="true" outlineLevel="0" collapsed="false">
      <c r="A2108" s="7"/>
      <c r="B2108" s="7"/>
      <c r="C2108" s="7"/>
      <c r="E2108" s="4"/>
      <c r="F2108" s="37"/>
      <c r="G2108" s="37"/>
      <c r="H2108" s="37"/>
      <c r="I2108" s="37"/>
      <c r="J2108" s="37"/>
      <c r="K2108" s="37"/>
      <c r="L2108" s="38"/>
    </row>
    <row r="2109" s="3" customFormat="true" ht="18.75" hidden="false" customHeight="true" outlineLevel="0" collapsed="false">
      <c r="A2109" s="7"/>
      <c r="B2109" s="7"/>
      <c r="C2109" s="7"/>
      <c r="E2109" s="4"/>
      <c r="F2109" s="37"/>
      <c r="G2109" s="37"/>
      <c r="H2109" s="37"/>
      <c r="I2109" s="37"/>
      <c r="J2109" s="37"/>
      <c r="K2109" s="37"/>
      <c r="L2109" s="38"/>
    </row>
    <row r="2110" s="3" customFormat="true" ht="18.75" hidden="false" customHeight="true" outlineLevel="0" collapsed="false">
      <c r="A2110" s="7"/>
      <c r="B2110" s="7"/>
      <c r="C2110" s="7"/>
      <c r="E2110" s="4"/>
      <c r="F2110" s="37"/>
      <c r="G2110" s="37"/>
      <c r="H2110" s="37"/>
      <c r="I2110" s="37"/>
      <c r="J2110" s="37"/>
      <c r="K2110" s="37"/>
      <c r="L2110" s="38"/>
    </row>
    <row r="2111" s="3" customFormat="true" ht="18.75" hidden="false" customHeight="true" outlineLevel="0" collapsed="false">
      <c r="A2111" s="7"/>
      <c r="B2111" s="7"/>
      <c r="C2111" s="7"/>
      <c r="E2111" s="4"/>
      <c r="F2111" s="37"/>
      <c r="G2111" s="37"/>
      <c r="H2111" s="37"/>
      <c r="I2111" s="37"/>
      <c r="J2111" s="37"/>
      <c r="K2111" s="37"/>
      <c r="L2111" s="38"/>
    </row>
    <row r="2112" s="3" customFormat="true" ht="18.75" hidden="false" customHeight="true" outlineLevel="0" collapsed="false">
      <c r="A2112" s="7"/>
      <c r="B2112" s="7"/>
      <c r="C2112" s="7"/>
      <c r="E2112" s="4"/>
      <c r="F2112" s="37"/>
      <c r="G2112" s="37"/>
      <c r="H2112" s="37"/>
      <c r="I2112" s="37"/>
      <c r="J2112" s="37"/>
      <c r="K2112" s="37"/>
      <c r="L2112" s="38"/>
    </row>
    <row r="2113" s="3" customFormat="true" ht="18.75" hidden="false" customHeight="true" outlineLevel="0" collapsed="false">
      <c r="A2113" s="7"/>
      <c r="B2113" s="7"/>
      <c r="C2113" s="7"/>
      <c r="E2113" s="4"/>
      <c r="F2113" s="37"/>
      <c r="G2113" s="37"/>
      <c r="H2113" s="37"/>
      <c r="I2113" s="37"/>
      <c r="J2113" s="37"/>
      <c r="K2113" s="37"/>
      <c r="L2113" s="38"/>
    </row>
    <row r="2114" s="3" customFormat="true" ht="18.75" hidden="false" customHeight="true" outlineLevel="0" collapsed="false">
      <c r="A2114" s="7"/>
      <c r="B2114" s="7"/>
      <c r="C2114" s="7"/>
      <c r="E2114" s="4"/>
      <c r="F2114" s="37"/>
      <c r="G2114" s="37"/>
      <c r="H2114" s="37"/>
      <c r="I2114" s="37"/>
      <c r="J2114" s="37"/>
      <c r="K2114" s="37"/>
      <c r="L2114" s="38"/>
    </row>
    <row r="2115" s="3" customFormat="true" ht="18.75" hidden="false" customHeight="true" outlineLevel="0" collapsed="false">
      <c r="A2115" s="7"/>
      <c r="B2115" s="7"/>
      <c r="C2115" s="7"/>
      <c r="E2115" s="4"/>
      <c r="F2115" s="37"/>
      <c r="G2115" s="37"/>
      <c r="H2115" s="37"/>
      <c r="I2115" s="37"/>
      <c r="J2115" s="37"/>
      <c r="K2115" s="37"/>
      <c r="L2115" s="38"/>
    </row>
    <row r="2116" s="3" customFormat="true" ht="18.75" hidden="false" customHeight="true" outlineLevel="0" collapsed="false">
      <c r="A2116" s="7"/>
      <c r="B2116" s="7"/>
      <c r="C2116" s="7"/>
      <c r="E2116" s="4"/>
      <c r="F2116" s="37"/>
      <c r="G2116" s="37"/>
      <c r="H2116" s="37"/>
      <c r="I2116" s="37"/>
      <c r="J2116" s="37"/>
      <c r="K2116" s="37"/>
      <c r="L2116" s="38"/>
    </row>
    <row r="2117" s="3" customFormat="true" ht="18.75" hidden="false" customHeight="true" outlineLevel="0" collapsed="false">
      <c r="A2117" s="7"/>
      <c r="B2117" s="7"/>
      <c r="C2117" s="7"/>
      <c r="E2117" s="4"/>
      <c r="F2117" s="37"/>
      <c r="G2117" s="37"/>
      <c r="H2117" s="37"/>
      <c r="I2117" s="37"/>
      <c r="J2117" s="37"/>
      <c r="K2117" s="37"/>
      <c r="L2117" s="38"/>
    </row>
    <row r="2118" s="3" customFormat="true" ht="18.75" hidden="false" customHeight="true" outlineLevel="0" collapsed="false">
      <c r="A2118" s="7"/>
      <c r="B2118" s="7"/>
      <c r="C2118" s="7"/>
      <c r="E2118" s="4"/>
      <c r="F2118" s="37"/>
      <c r="G2118" s="37"/>
      <c r="H2118" s="37"/>
      <c r="I2118" s="37"/>
      <c r="J2118" s="37"/>
      <c r="K2118" s="37"/>
      <c r="L2118" s="38"/>
    </row>
    <row r="2119" s="3" customFormat="true" ht="18.75" hidden="false" customHeight="true" outlineLevel="0" collapsed="false">
      <c r="A2119" s="7"/>
      <c r="B2119" s="7"/>
      <c r="C2119" s="7"/>
      <c r="E2119" s="4"/>
      <c r="F2119" s="37"/>
      <c r="G2119" s="37"/>
      <c r="H2119" s="37"/>
      <c r="I2119" s="37"/>
      <c r="J2119" s="37"/>
      <c r="K2119" s="37"/>
      <c r="L2119" s="38"/>
    </row>
    <row r="2120" s="3" customFormat="true" ht="18.75" hidden="false" customHeight="true" outlineLevel="0" collapsed="false">
      <c r="A2120" s="7"/>
      <c r="B2120" s="7"/>
      <c r="C2120" s="7"/>
      <c r="E2120" s="4"/>
      <c r="F2120" s="37"/>
      <c r="G2120" s="37"/>
      <c r="H2120" s="37"/>
      <c r="I2120" s="37"/>
      <c r="J2120" s="37"/>
      <c r="K2120" s="37"/>
      <c r="L2120" s="38"/>
    </row>
    <row r="2121" s="3" customFormat="true" ht="18.75" hidden="false" customHeight="true" outlineLevel="0" collapsed="false">
      <c r="A2121" s="7"/>
      <c r="B2121" s="7"/>
      <c r="C2121" s="7"/>
      <c r="E2121" s="4"/>
      <c r="F2121" s="37"/>
      <c r="G2121" s="37"/>
      <c r="H2121" s="37"/>
      <c r="I2121" s="37"/>
      <c r="J2121" s="37"/>
      <c r="K2121" s="37"/>
      <c r="L2121" s="38"/>
    </row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0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K1092"/>
    <mergeCell ref="L1092:L1093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66 G968:G997 L968:L997 G999:G1028 L999:L1028 G1030:G1059 L1030:L1059 G1061:G1090 L1061:L1090 G1092:G1121 L1092:L1121 C40:F1121 H40:K1121 C38:L39 C1122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838</v>
      </c>
      <c r="C2" s="40" t="s">
        <v>839</v>
      </c>
    </row>
    <row r="3" customFormat="false" ht="12.75" hidden="false" customHeight="false" outlineLevel="0" collapsed="false">
      <c r="A3" s="41" t="s">
        <v>840</v>
      </c>
      <c r="C3" s="42"/>
    </row>
    <row r="4" customFormat="false" ht="12.75" hidden="false" customHeight="false" outlineLevel="0" collapsed="false">
      <c r="A4" s="43" t="s">
        <v>841</v>
      </c>
      <c r="C4" s="42"/>
    </row>
    <row r="5" customFormat="false" ht="12.75" hidden="false" customHeight="false" outlineLevel="0" collapsed="false">
      <c r="A5" s="44" t="s">
        <v>84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843</v>
      </c>
    </row>
    <row r="10" customFormat="false" ht="13.5" hidden="false" customHeight="false" outlineLevel="0" collapsed="false">
      <c r="A10" s="42"/>
      <c r="C10" s="40" t="s">
        <v>84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84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6T02:55:23Z</cp:lastPrinted>
  <dcterms:modified xsi:type="dcterms:W3CDTF">2025-05-26T02:55:25Z</dcterms:modified>
  <cp:revision>0</cp:revision>
  <dc:subject/>
  <dc:title/>
</cp:coreProperties>
</file>